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UPUTE" sheetId="1" state="visible" r:id="rId2"/>
    <sheet name="Obrazac BS" sheetId="2" state="visible" r:id="rId3"/>
    <sheet name="Obrazac 2_zbirni" sheetId="3" state="visible" r:id="rId4"/>
    <sheet name="KONTROLA1" sheetId="4" state="hidden" r:id="rId5"/>
    <sheet name="KONTROLA2" sheetId="5" state="hidden" r:id="rId6"/>
    <sheet name="Obrazac 2-analitika_пројекат" sheetId="6" state="visible" r:id="rId7"/>
    <sheet name="Obrazac 2_NP " sheetId="7" state="visible" r:id="rId8"/>
    <sheet name="2 NP Projekat " sheetId="8" state="visible" r:id="rId9"/>
    <sheet name="Obrazac 2-analitika будет" sheetId="9" state="visible" r:id="rId10"/>
    <sheet name="Obrazac 2-anal  zbirni  Bi  i  " sheetId="10" state="visible" r:id="rId11"/>
    <sheet name="2_PPN2  " sheetId="11" state="visible" r:id="rId12"/>
    <sheet name="2_PPN3" sheetId="12" state="visible" r:id="rId13"/>
    <sheet name="2_PPN4" sheetId="13" state="visible" r:id="rId14"/>
    <sheet name="2_PPN5" sheetId="14" state="visible" r:id="rId15"/>
    <sheet name="2_PPN6" sheetId="15" state="visible" r:id="rId16"/>
    <sheet name="2_PPN7" sheetId="16" state="visible" r:id="rId17"/>
    <sheet name="2_PPN8" sheetId="17" state="visible" r:id="rId18"/>
    <sheet name="2_PPN9" sheetId="18" state="visible" r:id="rId19"/>
    <sheet name="2_PPN10" sheetId="19" state="visible" r:id="rId20"/>
    <sheet name="2_PPN11" sheetId="20" state="visible" r:id="rId21"/>
    <sheet name="2_PPN12" sheetId="21" state="visible" r:id="rId22"/>
    <sheet name="2_PPN13" sheetId="22" state="visible" r:id="rId23"/>
    <sheet name="2_PPN14" sheetId="23" state="visible" r:id="rId24"/>
    <sheet name="2_PPN15" sheetId="24" state="visible" r:id="rId25"/>
    <sheet name="2_PPN16" sheetId="25" state="visible" r:id="rId26"/>
    <sheet name="2_PPN17" sheetId="26" state="visible" r:id="rId27"/>
    <sheet name="2_PPN18" sheetId="27" state="visible" r:id="rId28"/>
    <sheet name="2_PPN19" sheetId="28" state="visible" r:id="rId29"/>
    <sheet name="2_PPN20" sheetId="29" state="visible" r:id="rId30"/>
    <sheet name="OBRAZAC 4-1" sheetId="30" state="visible" r:id="rId31"/>
    <sheet name="OBRAZAC 6" sheetId="31" state="visible" r:id="rId32"/>
    <sheet name="OBRAZAC 6-1" sheetId="32" state="visible" r:id="rId33"/>
    <sheet name="OBRAZAC 4" sheetId="33" state="visible" r:id="rId34"/>
  </sheets>
  <externalReferences>
    <externalReference r:id="rId35"/>
    <externalReference r:id="rId36"/>
  </externalReferences>
  <definedNames>
    <definedName function="false" hidden="false" localSheetId="2" name="_xlnm.Print_Area" vbProcedure="false">'Obrazac 2_zbirni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-15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</xdr:row>
                <xdr:rowOff>7</xdr:rowOff>
              </xdr:from>
              <xdr:to>
                <xdr:col>2</xdr:col>
                <xdr:colOff>-297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 BiH:
Zbirni pregled
= NP + P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</xdr:row>
                <xdr:rowOff>11</xdr:rowOff>
              </xdr:from>
              <xdr:to>
                <xdr:col>7</xdr:col>
                <xdr:colOff>1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T:
Ovdje upišite naziv programa posebne namje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7</xdr:rowOff>
              </xdr:from>
              <xdr:to>
                <xdr:col>2</xdr:col>
                <xdr:colOff>-14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684">
  <si>
    <t xml:space="preserve"> УПУТСТВА</t>
  </si>
  <si>
    <t xml:space="preserve">У Обрасцу БС одмах упишите назив институције, а он ће се попунити и у осталим табелама.</t>
  </si>
  <si>
    <t xml:space="preserve">Унесите период извјештавања и годину у свим пољима гдје је остављено празно мјесто с том намјеном.</t>
  </si>
  <si>
    <t xml:space="preserve">Потребно је да цијели извјештај буде приказан цијелим бројевима, односно без децималних бројева и без уметања формула у ћелијама које испуњавате. </t>
  </si>
  <si>
    <t xml:space="preserve">Извјештај садржи обрасце: БС-биланс стања, образац 1, образац 2 ( образац 2 збирни, образац 2 непосредне потрошње синтетика и аналитика, те образац 2 за сваки програм посебне намјене појединачно), образац 4, образац 4/1, образац 6, образац 6/1 и образац  Преглед вишегодишњих капиталних улагања.</t>
  </si>
  <si>
    <t xml:space="preserve">У Образац 1 унесите приливе институције по основу прихода, примитака и финансирања, екн. код (аналитика), пуни назив конта и износе. Уколико имате потребе можете додавати редове у табели уз напомену да пазите, да Вам колона у којој се налази формула СУМ вуче износе из свих редова на које се иста односи!</t>
  </si>
  <si>
    <t xml:space="preserve">Образац 2 збирни је већ увезан са Обрасцима 2 непосредне потрошње из буџета и свим програмима посебне намјене које имате (ако их имате), према томе Образац 2 збирни не треба да радите, Ви треба да унесете податке у Образац 2 непосредне потрошње као и за сваки програм посебне намјене појединачно (уколико их имате).</t>
  </si>
  <si>
    <t xml:space="preserve">Обрасце 2 аналитика-непосредна потрошња можете прилагођавати својим потребама</t>
  </si>
  <si>
    <t xml:space="preserve">Напомена: Образац 2 треба да направите посебно за сваки програм посбне намјене који имате, чак и за оне пројекте који су завршени, а чију реализацију тј. извршење сте имали у претходној години! Код таквих пројеката само испуњавате колону "Реализовано у претходној годни", док остале колоне остају празне тј. једнаке нули.</t>
  </si>
  <si>
    <t xml:space="preserve">У Обрасцу 4/1 можете додавати редове, молим Вас да пазите при томе на формуле у колони "Укупно запослених на крају извјештајног периода"!</t>
  </si>
  <si>
    <t xml:space="preserve">Обрасце 6 и 6/1 можете прилагођавати својим потребама, тј. испуните поља која захтијева ваш извјештај, а остала обавезно сакријте ради прегледности и принтане верзије извјештаја!</t>
  </si>
  <si>
    <t xml:space="preserve">Приликом попуњавања табела примијетићете да су одређен формуле за збирни израчун закључане, па молимо да нас контактирате уколико се појави потреба за откључавањем и модификовањем одређених поља.</t>
  </si>
  <si>
    <t xml:space="preserve">Након попуњавања свих табела, сачувајте фајл под називом институције (нпр. Предсједништво БиХ- извјештај за период ____.) и снимите на ЦД, на којем ћете написати исти назив.</t>
  </si>
  <si>
    <t xml:space="preserve">Треба да доставите принтану и електронску верзију извјештаја</t>
  </si>
  <si>
    <t xml:space="preserve">Принтана и електронска верзија извјештаја треба да буду идентичне.</t>
  </si>
  <si>
    <t xml:space="preserve">Савјет за државну помоћ БиХ</t>
  </si>
  <si>
    <t xml:space="preserve">(Назив институције БиХ-Буџетски корисник)</t>
  </si>
  <si>
    <t xml:space="preserve">Образац БС.</t>
  </si>
  <si>
    <t xml:space="preserve">ЗБИРНИ БИЛАНС СТАЊА </t>
  </si>
  <si>
    <t xml:space="preserve">на дан 31.12.2014. године</t>
  </si>
  <si>
    <t xml:space="preserve">Р.б.</t>
  </si>
  <si>
    <t xml:space="preserve">Број конта</t>
  </si>
  <si>
    <t xml:space="preserve">ПОЗИЦИЈА</t>
  </si>
  <si>
    <t xml:space="preserve">У истом обрачунском периоду претходне године</t>
  </si>
  <si>
    <t xml:space="preserve">У обрачунском периоду текуће године</t>
  </si>
  <si>
    <t xml:space="preserve">Индекс (5/4)</t>
  </si>
  <si>
    <t xml:space="preserve">I АКТИВА</t>
  </si>
  <si>
    <t xml:space="preserve">100000 + 200000</t>
  </si>
  <si>
    <t xml:space="preserve">А.Готовина, краткорочна потраживања,                                           разграничења и залихе (3 до 10)</t>
  </si>
  <si>
    <t xml:space="preserve">Новчана средства и племенити метали</t>
  </si>
  <si>
    <t xml:space="preserve">Хартије од вриједности</t>
  </si>
  <si>
    <t xml:space="preserve">Краткорочна потраживања</t>
  </si>
  <si>
    <t xml:space="preserve">Краткорочни пласмани</t>
  </si>
  <si>
    <t xml:space="preserve">Финан. и обрач. односи са др. повезаним јединицама</t>
  </si>
  <si>
    <t xml:space="preserve">Залиха материјала и робе</t>
  </si>
  <si>
    <t xml:space="preserve">Залиха ситног инвентар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аткорочна разграничења</t>
  </si>
  <si>
    <t xml:space="preserve">000000</t>
  </si>
  <si>
    <t xml:space="preserve">Б. Стална средства (14+17+20+21)</t>
  </si>
  <si>
    <t xml:space="preserve">011000</t>
  </si>
  <si>
    <t xml:space="preserve">Стална средства</t>
  </si>
  <si>
    <t xml:space="preserve">011900</t>
  </si>
  <si>
    <t xml:space="preserve">Исправка вриједности</t>
  </si>
  <si>
    <t xml:space="preserve">011-0119</t>
  </si>
  <si>
    <t xml:space="preserve">Неотписана вриједност сталних средстава (12-13)</t>
  </si>
  <si>
    <t xml:space="preserve">020000</t>
  </si>
  <si>
    <t xml:space="preserve">Дугорочни пласмани</t>
  </si>
  <si>
    <t xml:space="preserve">029000</t>
  </si>
  <si>
    <t xml:space="preserve">Исправка вриједности дугорочних пласмана</t>
  </si>
  <si>
    <t xml:space="preserve">020-029</t>
  </si>
  <si>
    <t xml:space="preserve">Неотписана вриједност дугорочних пласмана (15-16)</t>
  </si>
  <si>
    <t xml:space="preserve">031000</t>
  </si>
  <si>
    <t xml:space="preserve">031900</t>
  </si>
  <si>
    <t xml:space="preserve">Исправка вриједности хартија од вриједности</t>
  </si>
  <si>
    <t xml:space="preserve">031-0319</t>
  </si>
  <si>
    <t xml:space="preserve">Неотписана вриједност хартија од вриједности (18-19)</t>
  </si>
  <si>
    <t xml:space="preserve">091000</t>
  </si>
  <si>
    <t xml:space="preserve">Дугорочна разграничења</t>
  </si>
  <si>
    <t xml:space="preserve">УКУПНА АКТИВА (2+11)=42</t>
  </si>
  <si>
    <t xml:space="preserve">II ПАСИВА</t>
  </si>
  <si>
    <t xml:space="preserve">А. Краткорочне обавезе и разграничења (25 до 30)</t>
  </si>
  <si>
    <t xml:space="preserve">Краткорочне текуће обавезе</t>
  </si>
  <si>
    <t xml:space="preserve">Обавезе по основу хартија од вриједности</t>
  </si>
  <si>
    <t xml:space="preserve">Краткорочни кредити и зајмови</t>
  </si>
  <si>
    <t xml:space="preserve">Обавезе према дјелатницима</t>
  </si>
  <si>
    <t xml:space="preserve">Б. Дугорочне обавезе и разграничења (32 до 34)</t>
  </si>
  <si>
    <t xml:space="preserve">Дугорочни кредити и зајмови</t>
  </si>
  <si>
    <t xml:space="preserve">Остале дугорочне обавезе</t>
  </si>
  <si>
    <t xml:space="preserve">Ц. Извори средстава (36+37+38+39+40-41)</t>
  </si>
  <si>
    <t xml:space="preserve">Извори средстава</t>
  </si>
  <si>
    <t xml:space="preserve">Остали извори средстава</t>
  </si>
  <si>
    <t xml:space="preserve">Извори средстава резерви</t>
  </si>
  <si>
    <t xml:space="preserve">Ревалоризациони ефекти</t>
  </si>
  <si>
    <t xml:space="preserve">Нераспоређени вишак прихода над расходима</t>
  </si>
  <si>
    <t xml:space="preserve">Нераспоређени вишак расхода над приходима</t>
  </si>
  <si>
    <t xml:space="preserve">УКУПНА ПАСИВА (24+31+35)=22</t>
  </si>
  <si>
    <t xml:space="preserve">              Службеник за финансије</t>
  </si>
  <si>
    <t xml:space="preserve">М.П.</t>
  </si>
  <si>
    <t xml:space="preserve">Руководилац</t>
  </si>
  <si>
    <t xml:space="preserve">Горан Панџић</t>
  </si>
  <si>
    <t xml:space="preserve">                     Ранко Лучић</t>
  </si>
  <si>
    <t xml:space="preserve">                      (Назив институција БиХ - Буџетски корисник)</t>
  </si>
  <si>
    <t xml:space="preserve">Образац 2.</t>
  </si>
  <si>
    <t xml:space="preserve">З Б И Р Н И   П Р Е Г Л Е Д </t>
  </si>
  <si>
    <t xml:space="preserve">расхода буџета по економским категоријама</t>
  </si>
  <si>
    <t xml:space="preserve">за период извјештавања: од 01.01. до 31.12.2014.год.</t>
  </si>
  <si>
    <t xml:space="preserve">Ред.број</t>
  </si>
  <si>
    <t xml:space="preserve">Врста расхода</t>
  </si>
  <si>
    <t xml:space="preserve">Економски код</t>
  </si>
  <si>
    <t xml:space="preserve">Одобрено</t>
  </si>
  <si>
    <t xml:space="preserve">Измјене:</t>
  </si>
  <si>
    <t xml:space="preserve">Кориговани буџет       </t>
  </si>
  <si>
    <t xml:space="preserve">Реализовано у текућем периоду</t>
  </si>
  <si>
    <t xml:space="preserve">Реализовано у претходној годни</t>
  </si>
  <si>
    <t xml:space="preserve">Индекс  (7/6)</t>
  </si>
  <si>
    <t xml:space="preserve">буџетом </t>
  </si>
  <si>
    <t xml:space="preserve">ребаланс,</t>
  </si>
  <si>
    <t xml:space="preserve">за текућу</t>
  </si>
  <si>
    <t xml:space="preserve">преструкт.,</t>
  </si>
  <si>
    <t xml:space="preserve">резерва</t>
  </si>
  <si>
    <t xml:space="preserve">(4+,-5)</t>
  </si>
  <si>
    <t xml:space="preserve">(+,-)</t>
  </si>
  <si>
    <t xml:space="preserve">I</t>
  </si>
  <si>
    <t xml:space="preserve">Текући издаци</t>
  </si>
  <si>
    <t xml:space="preserve">1.</t>
  </si>
  <si>
    <t xml:space="preserve">Бруто плате и накнаде</t>
  </si>
  <si>
    <t xml:space="preserve">2.</t>
  </si>
  <si>
    <t xml:space="preserve">Накнаде трошкова запослених</t>
  </si>
  <si>
    <t xml:space="preserve">3.</t>
  </si>
  <si>
    <t xml:space="preserve">Путни трошкови</t>
  </si>
  <si>
    <t xml:space="preserve">4.</t>
  </si>
  <si>
    <t xml:space="preserve">Издаци телефонских и ПТТ услуга</t>
  </si>
  <si>
    <t xml:space="preserve">5.</t>
  </si>
  <si>
    <t xml:space="preserve">Издаци за енергију и комуналне услуге</t>
  </si>
  <si>
    <t xml:space="preserve">6.</t>
  </si>
  <si>
    <t xml:space="preserve">Набавка материјала</t>
  </si>
  <si>
    <t xml:space="preserve">7.</t>
  </si>
  <si>
    <t xml:space="preserve">Издаци за услуге превоза и горива</t>
  </si>
  <si>
    <t xml:space="preserve">8.</t>
  </si>
  <si>
    <t xml:space="preserve">Издаци за закупнину</t>
  </si>
  <si>
    <t xml:space="preserve">9.</t>
  </si>
  <si>
    <t xml:space="preserve">Издаци за текуће одржавање</t>
  </si>
  <si>
    <t xml:space="preserve">10.</t>
  </si>
  <si>
    <t xml:space="preserve">Издаци за осигурање</t>
  </si>
  <si>
    <t xml:space="preserve">11.</t>
  </si>
  <si>
    <t xml:space="preserve">Уговорене и друге посебне услуге</t>
  </si>
  <si>
    <t xml:space="preserve">II</t>
  </si>
  <si>
    <t xml:space="preserve">Капитални издаци</t>
  </si>
  <si>
    <t xml:space="preserve">Набавка земљишта</t>
  </si>
  <si>
    <t xml:space="preserve">Набавка зграда</t>
  </si>
  <si>
    <t xml:space="preserve">Набавка опреме</t>
  </si>
  <si>
    <t xml:space="preserve">Набавка осталих сталних средстава</t>
  </si>
  <si>
    <t xml:space="preserve">Набавка средстава у облику права</t>
  </si>
  <si>
    <t xml:space="preserve">Реконструкција и инвестиционо одржавање</t>
  </si>
  <si>
    <t xml:space="preserve">III</t>
  </si>
  <si>
    <t xml:space="preserve">Текући грантови</t>
  </si>
  <si>
    <t xml:space="preserve">Грантови другим нивоима власти</t>
  </si>
  <si>
    <t xml:space="preserve">Грантови појединцима</t>
  </si>
  <si>
    <t xml:space="preserve">Грантови непрофитним организацијама</t>
  </si>
  <si>
    <t xml:space="preserve">Грантови у иностранство</t>
  </si>
  <si>
    <t xml:space="preserve">IV</t>
  </si>
  <si>
    <t xml:space="preserve">Капитални грантови</t>
  </si>
  <si>
    <t xml:space="preserve">Капитални грантови другим нивоима власти</t>
  </si>
  <si>
    <t xml:space="preserve">Капитални грантови појединцима и непрофитним организацијама</t>
  </si>
  <si>
    <t xml:space="preserve">V</t>
  </si>
  <si>
    <t xml:space="preserve">Издаци за камате и остале накнаде </t>
  </si>
  <si>
    <t xml:space="preserve">Камате на позајмице примљене кроз Државу</t>
  </si>
  <si>
    <t xml:space="preserve">Издаци за иностране камате</t>
  </si>
  <si>
    <t xml:space="preserve">Камате на домаће позајмљивање</t>
  </si>
  <si>
    <t xml:space="preserve">Остале накнаде везане за позајмљивање</t>
  </si>
  <si>
    <t xml:space="preserve">СВЕ УКУПНО  (I+II+III+IV+V):</t>
  </si>
  <si>
    <t xml:space="preserve">                         Горан Панџић</t>
  </si>
  <si>
    <t xml:space="preserve">                            Ранко Лучић</t>
  </si>
  <si>
    <t xml:space="preserve">SINTETIKA - ANALITIKA = 0</t>
  </si>
  <si>
    <t xml:space="preserve">                      (Naziv institucija BiH - Budžetski korisnik)</t>
  </si>
  <si>
    <t xml:space="preserve">Obrazac 2.</t>
  </si>
  <si>
    <t xml:space="preserve">P R E G L E D </t>
  </si>
  <si>
    <t xml:space="preserve">rashoda budžeta po ekonomskim kategorijama</t>
  </si>
  <si>
    <t xml:space="preserve">Red.broj</t>
  </si>
  <si>
    <t xml:space="preserve">Vrsta rashoda</t>
  </si>
  <si>
    <t xml:space="preserve">Ekonomski kod</t>
  </si>
  <si>
    <t xml:space="preserve">Odobreno</t>
  </si>
  <si>
    <t xml:space="preserve">Izmjene:</t>
  </si>
  <si>
    <t xml:space="preserve">Korigovani budžet       (4+,-5)</t>
  </si>
  <si>
    <t xml:space="preserve">Realizirano u tekućem periodu</t>
  </si>
  <si>
    <t xml:space="preserve">Realizirano u prethodnoj godni</t>
  </si>
  <si>
    <t xml:space="preserve">Indeks  (7/6)</t>
  </si>
  <si>
    <t xml:space="preserve">budžetom </t>
  </si>
  <si>
    <t xml:space="preserve">rebalans,</t>
  </si>
  <si>
    <t xml:space="preserve">za tekuću</t>
  </si>
  <si>
    <t xml:space="preserve">prestrukt.,</t>
  </si>
  <si>
    <t xml:space="preserve">rezerva</t>
  </si>
  <si>
    <t xml:space="preserve">Tekući izdaci</t>
  </si>
  <si>
    <t xml:space="preserve">Kapitalni izdaci</t>
  </si>
  <si>
    <t xml:space="preserve">Nabavka zemljišta</t>
  </si>
  <si>
    <t xml:space="preserve">Nabavka zgrada</t>
  </si>
  <si>
    <t xml:space="preserve">Nabavka opreme</t>
  </si>
  <si>
    <t xml:space="preserve">Nabava ostalih stalnih sredstava</t>
  </si>
  <si>
    <t xml:space="preserve">Nabava sresdstava u obliku prava</t>
  </si>
  <si>
    <t xml:space="preserve">Rekonstrukcija i investiciono održavanje</t>
  </si>
  <si>
    <t xml:space="preserve">Tekući grantovi</t>
  </si>
  <si>
    <t xml:space="preserve">Grantovi drugim nivoima vlasti</t>
  </si>
  <si>
    <t xml:space="preserve">Grantovi pojedincima</t>
  </si>
  <si>
    <t xml:space="preserve">Grantovi neprofitnim organizacijama</t>
  </si>
  <si>
    <t xml:space="preserve">Kapitalni grantovi</t>
  </si>
  <si>
    <t xml:space="preserve">Kapitalni grantovi drugim nivoima vlasti</t>
  </si>
  <si>
    <t xml:space="preserve">Kapitalni grantovi pojedincima i neprofitnim organizacijama</t>
  </si>
  <si>
    <t xml:space="preserve">Izdaci za kamate i ostale naknade </t>
  </si>
  <si>
    <t xml:space="preserve">Kamate na pozajmice primljene kroz Državu</t>
  </si>
  <si>
    <t xml:space="preserve">Izdaci za inostrane kamate</t>
  </si>
  <si>
    <t xml:space="preserve">Kamate na domaće pozajmljivanje</t>
  </si>
  <si>
    <t xml:space="preserve">Ostale naknade vezane za pozajmljivanje</t>
  </si>
  <si>
    <t xml:space="preserve">SVE UKUPNO</t>
  </si>
  <si>
    <t xml:space="preserve">              Službenik za finansije</t>
  </si>
  <si>
    <t xml:space="preserve">M.P.</t>
  </si>
  <si>
    <t xml:space="preserve">Rukovodilac</t>
  </si>
  <si>
    <t xml:space="preserve">Podaci iz Obrasca 4 - podaci iz obrasca 4/1</t>
  </si>
  <si>
    <t xml:space="preserve">Obrazac 4.</t>
  </si>
  <si>
    <t xml:space="preserve">P O S E B N I   P O D A C I</t>
  </si>
  <si>
    <t xml:space="preserve">o broju zaposlenih</t>
  </si>
  <si>
    <t xml:space="preserve">Red. Broj</t>
  </si>
  <si>
    <t xml:space="preserve">Opis</t>
  </si>
  <si>
    <t xml:space="preserve">Odobreno u budžetu</t>
  </si>
  <si>
    <t xml:space="preserve">Ostvareno u tekućem periodu </t>
  </si>
  <si>
    <t xml:space="preserve">Ostvareno u prethodnoj godini</t>
  </si>
  <si>
    <t xml:space="preserve">Indeks (4/3)</t>
  </si>
  <si>
    <t xml:space="preserve">Broj zaposlenih </t>
  </si>
  <si>
    <t xml:space="preserve">П Р Е Г Л Е Д</t>
  </si>
  <si>
    <t xml:space="preserve">       Расхода из буџета по економским категоријама</t>
  </si>
  <si>
    <t xml:space="preserve">Период извјештавања: од  01.01.-31.12.2014.год.</t>
  </si>
  <si>
    <t xml:space="preserve">ПРОЈЕКАТ (ФЕДРАЦИЈА  Бих И РС)</t>
  </si>
  <si>
    <t xml:space="preserve"> БиХ и РС)</t>
  </si>
  <si>
    <t xml:space="preserve">Кориговани буџет       (4+,-5)</t>
  </si>
  <si>
    <t xml:space="preserve">Реализовано у претходној години</t>
  </si>
  <si>
    <t xml:space="preserve">ТЕКУЋИ ИЗДАЦИ</t>
  </si>
  <si>
    <t xml:space="preserve">БРУТО ПЛАТЕ И НАКНАДЕ</t>
  </si>
  <si>
    <t xml:space="preserve">Нето плате</t>
  </si>
  <si>
    <t xml:space="preserve">Накнада плате за продужени рад</t>
  </si>
  <si>
    <t xml:space="preserve">Накнада  плате за вријеме боловања</t>
  </si>
  <si>
    <t xml:space="preserve">Накнада плате за вријеме годишњег одмора</t>
  </si>
  <si>
    <t xml:space="preserve">Накнада плате за вријеме плаћеног одсуства</t>
  </si>
  <si>
    <t xml:space="preserve">Накнада плате за државне и вјерске празнике</t>
  </si>
  <si>
    <t xml:space="preserve">Порез на плате</t>
  </si>
  <si>
    <t xml:space="preserve">Допринос за ПИО</t>
  </si>
  <si>
    <t xml:space="preserve">Допринос за здравство</t>
  </si>
  <si>
    <t xml:space="preserve">Допринос за незапослене</t>
  </si>
  <si>
    <t xml:space="preserve">Допринос за дјечију заштиту</t>
  </si>
  <si>
    <t xml:space="preserve">Доприноси-остало</t>
  </si>
  <si>
    <t xml:space="preserve">Посебан порез накнада за зашт. од природних и др. непогода</t>
  </si>
  <si>
    <t xml:space="preserve">Посебна накнада за заштиту од природних и других несрећа</t>
  </si>
  <si>
    <t xml:space="preserve">НАКНАДЕ ТРОШКОВА ЗАПОСЛЕНИХ</t>
  </si>
  <si>
    <t xml:space="preserve">Накнаде за превоз са посла и на посао</t>
  </si>
  <si>
    <t xml:space="preserve">Накнаде трошкова смјештаја дужносника</t>
  </si>
  <si>
    <t xml:space="preserve">Накнаде за одвојени живот</t>
  </si>
  <si>
    <t xml:space="preserve">Накнаде за рад у комисијама</t>
  </si>
  <si>
    <t xml:space="preserve">Накнаде за топли оброк током рада</t>
  </si>
  <si>
    <t xml:space="preserve">Регрес за годишњи одмор</t>
  </si>
  <si>
    <t xml:space="preserve">Јубиларне накнаде за стабилност у раду, дарови дјеци и сл.</t>
  </si>
  <si>
    <t xml:space="preserve">Помоћ у случају смрти или теже инвалидности</t>
  </si>
  <si>
    <t xml:space="preserve">R11227</t>
  </si>
  <si>
    <t xml:space="preserve">Помоћ у случају смрти</t>
  </si>
  <si>
    <t xml:space="preserve">Накнаде за привремене или повремене послове</t>
  </si>
  <si>
    <t xml:space="preserve">Порез на накнаде</t>
  </si>
  <si>
    <t xml:space="preserve">Допринос  за ПИО - накнаде</t>
  </si>
  <si>
    <t xml:space="preserve">Допринос за здравство - накнаде</t>
  </si>
  <si>
    <t xml:space="preserve">Допринос за незапослене - наканаде</t>
  </si>
  <si>
    <t xml:space="preserve">Допринос за дјечију заштиту - накнаде</t>
  </si>
  <si>
    <t xml:space="preserve">ПУТНИ ТРОШКОВИ</t>
  </si>
  <si>
    <t xml:space="preserve">Трошкови  превоза у земљи јавним средствима</t>
  </si>
  <si>
    <t xml:space="preserve">Трошкови превоза у земљи службеним средствима</t>
  </si>
  <si>
    <t xml:space="preserve">Путовање, лична возила у земљи</t>
  </si>
  <si>
    <t xml:space="preserve">Трошкови смјештаја за службена путовања у земљи</t>
  </si>
  <si>
    <t xml:space="preserve">Трошкови дневница у земљи</t>
  </si>
  <si>
    <t xml:space="preserve">Путарина</t>
  </si>
  <si>
    <t xml:space="preserve">Путарина у земљи</t>
  </si>
  <si>
    <t xml:space="preserve">Остали путни трошкови у земљи</t>
  </si>
  <si>
    <t xml:space="preserve">Трошкови превоза у иностранству јавним средствима</t>
  </si>
  <si>
    <t xml:space="preserve">Трошкови смјештаја за службена путовања у иностранству</t>
  </si>
  <si>
    <t xml:space="preserve">Трошкови дневница у иностранству</t>
  </si>
  <si>
    <t xml:space="preserve">Остали путни трошкови у иностранству</t>
  </si>
  <si>
    <t xml:space="preserve">ИЗДАЦИ ТЕЛЕФОНСКИХ И ПОШТАНСКИХ УСЛУГА </t>
  </si>
  <si>
    <t xml:space="preserve">Издаци за фиксне телефоне</t>
  </si>
  <si>
    <t xml:space="preserve">R13211</t>
  </si>
  <si>
    <t xml:space="preserve">Издаци за фиксне телефоне,телефаx и телеx</t>
  </si>
  <si>
    <t xml:space="preserve">Издаци за мобилне телефоне ГСМ</t>
  </si>
  <si>
    <t xml:space="preserve">R13212</t>
  </si>
  <si>
    <t xml:space="preserve">Издаци за мобилне телефоне GSМ</t>
  </si>
  <si>
    <t xml:space="preserve">Издаци за мобилне телефоне</t>
  </si>
  <si>
    <t xml:space="preserve">Издаци за интернет</t>
  </si>
  <si>
    <t xml:space="preserve">Издаци за поштанске услуге</t>
  </si>
  <si>
    <t xml:space="preserve">ИЗДАЦИ ЗА ЕНЕРГИЈУ И КОМУНАЛНЕ УСЛУГЕ</t>
  </si>
  <si>
    <t xml:space="preserve">Издаци за  енергију</t>
  </si>
  <si>
    <t xml:space="preserve">Издаци за централно гријање</t>
  </si>
  <si>
    <t xml:space="preserve">Плин</t>
  </si>
  <si>
    <t xml:space="preserve">Издаци за воду и канализацију</t>
  </si>
  <si>
    <t xml:space="preserve">Издаци услуге одвоз смећа</t>
  </si>
  <si>
    <t xml:space="preserve">Издаци за услуге одржавање чистоће</t>
  </si>
  <si>
    <t xml:space="preserve">Издаци за услуге обезбјеђења</t>
  </si>
  <si>
    <t xml:space="preserve">Остале комуналне услуге</t>
  </si>
  <si>
    <t xml:space="preserve">НАБАВКА МАТЕРИЈАЛА</t>
  </si>
  <si>
    <t xml:space="preserve">Издаци за обрасце и папир</t>
  </si>
  <si>
    <t xml:space="preserve">Издаци за компјутерски материјал</t>
  </si>
  <si>
    <t xml:space="preserve">Стручне књиге и литература</t>
  </si>
  <si>
    <t xml:space="preserve">Канцеларијски материјал</t>
  </si>
  <si>
    <t xml:space="preserve">Ауто гуме</t>
  </si>
  <si>
    <t xml:space="preserve">Издаци за остали администартивни материјал</t>
  </si>
  <si>
    <t xml:space="preserve">Материјал за чишћење</t>
  </si>
  <si>
    <t xml:space="preserve">Издаци за пасошке књижице</t>
  </si>
  <si>
    <t xml:space="preserve">Трошкови ситног инвентара</t>
  </si>
  <si>
    <t xml:space="preserve">ИЗДАЦИ ЗА УСЛУГЕ ПРЕВОЗА И ГОРИВА</t>
  </si>
  <si>
    <t xml:space="preserve">Дизел</t>
  </si>
  <si>
    <t xml:space="preserve">Моторно уље</t>
  </si>
  <si>
    <t xml:space="preserve">Услуге премјештања и селидбе</t>
  </si>
  <si>
    <t xml:space="preserve">Регистрација моторних возила</t>
  </si>
  <si>
    <t xml:space="preserve">Превозне услуге</t>
  </si>
  <si>
    <t xml:space="preserve">ИЗНАЈМЉИВАЊЕ ИМОВИНЕ И ОПРЕМЕ</t>
  </si>
  <si>
    <t xml:space="preserve">Изнајмљинање простора или зграда</t>
  </si>
  <si>
    <t xml:space="preserve">Изнајмљивање паркинг простора</t>
  </si>
  <si>
    <t xml:space="preserve">Изнајмљивање опреме</t>
  </si>
  <si>
    <t xml:space="preserve">ИЗДАЦИ ЗА ТЕКУЋЕ ОДРЖАВАЊЕ</t>
  </si>
  <si>
    <t xml:space="preserve">Материјал за оправку и одржавање зграда</t>
  </si>
  <si>
    <t xml:space="preserve">Материјал за оправку и одржавање опреме</t>
  </si>
  <si>
    <t xml:space="preserve">Материјал за оправку и одржавање возила</t>
  </si>
  <si>
    <t xml:space="preserve">Остали материјал за текуће одржавање</t>
  </si>
  <si>
    <t xml:space="preserve">Услуге оправки и одржавање зграда</t>
  </si>
  <si>
    <t xml:space="preserve">Услуге оправки и одржавања опреме</t>
  </si>
  <si>
    <t xml:space="preserve">Услуге оправки и одржавање возила</t>
  </si>
  <si>
    <t xml:space="preserve">Услуге прања и паркинга возила</t>
  </si>
  <si>
    <t xml:space="preserve">R13726</t>
  </si>
  <si>
    <t xml:space="preserve">Услуге прања  возила</t>
  </si>
  <si>
    <t xml:space="preserve">Услуге одржавања софтвера</t>
  </si>
  <si>
    <t xml:space="preserve">Остале услуге текућег одржавања</t>
  </si>
  <si>
    <t xml:space="preserve">ИЗДАЦИ ОСИГУРАЊА БАНК. УСЛУГА И ПЛАТ. ПР.</t>
  </si>
  <si>
    <t xml:space="preserve">Осигурање имовине</t>
  </si>
  <si>
    <t xml:space="preserve">Осигурање возила</t>
  </si>
  <si>
    <t xml:space="preserve">Осигурање запослених при одласку на службени пут</t>
  </si>
  <si>
    <t xml:space="preserve">Издаци за банкарске услуге</t>
  </si>
  <si>
    <t xml:space="preserve">Издаци банкарских услуга</t>
  </si>
  <si>
    <t xml:space="preserve">Затезне камате</t>
  </si>
  <si>
    <t xml:space="preserve">УГОВОРЕНЕ И ДРУГЕ ПОСЕБНЕ УСЛУГЕ</t>
  </si>
  <si>
    <t xml:space="preserve">Услуге медија</t>
  </si>
  <si>
    <t xml:space="preserve">Услуге штампања </t>
  </si>
  <si>
    <t xml:space="preserve">Услуге јавног информисања и односа са јавношћу</t>
  </si>
  <si>
    <t xml:space="preserve">Услуге репрезентације</t>
  </si>
  <si>
    <t xml:space="preserve">Остале стручне услуге</t>
  </si>
  <si>
    <t xml:space="preserve">Издаци за набавку стандарда</t>
  </si>
  <si>
    <t xml:space="preserve">Остали издаци за информисање</t>
  </si>
  <si>
    <t xml:space="preserve">Услуге стручног образовања </t>
  </si>
  <si>
    <t xml:space="preserve">Остале медицинске и лабораторијске услуге</t>
  </si>
  <si>
    <t xml:space="preserve">Издаци за рад УО и НО и других тијела</t>
  </si>
  <si>
    <t xml:space="preserve">Издаци за порез на доходак по основу рада УО и НО и других тијела</t>
  </si>
  <si>
    <t xml:space="preserve">Доприноси по основу рада УО и НО и других тијела</t>
  </si>
  <si>
    <t xml:space="preserve">Издаци за услуге по основу уговора о дјелу</t>
  </si>
  <si>
    <t xml:space="preserve">Доприноси за ПИО по основу уговора о дјелу</t>
  </si>
  <si>
    <t xml:space="preserve">Издаци за порезе по основу уговора о дјелу</t>
  </si>
  <si>
    <t xml:space="preserve">Издаци за порезе по основу уговора о приврем.и поврем. Пословима</t>
  </si>
  <si>
    <t xml:space="preserve">Порез  за заштиту од природних и других несрећа</t>
  </si>
  <si>
    <t xml:space="preserve">Доприноси по основу уговора  о дјелу</t>
  </si>
  <si>
    <t xml:space="preserve">Остале непоменуте услуге и даџбине</t>
  </si>
  <si>
    <t xml:space="preserve">КАПИТАЛНИ ИЗДАЦИ</t>
  </si>
  <si>
    <t xml:space="preserve">Намјештај</t>
  </si>
  <si>
    <t xml:space="preserve">Компјутерска опрема</t>
  </si>
  <si>
    <t xml:space="preserve">Опрема за пренос података И гласа</t>
  </si>
  <si>
    <t xml:space="preserve">Софтвери</t>
  </si>
  <si>
    <t xml:space="preserve">Остале уредске машине</t>
  </si>
  <si>
    <t xml:space="preserve">Моторна возила</t>
  </si>
  <si>
    <t xml:space="preserve">Остала превозна опрема</t>
  </si>
  <si>
    <t xml:space="preserve">Електронска опрема</t>
  </si>
  <si>
    <t xml:space="preserve">Фотографска опрема</t>
  </si>
  <si>
    <t xml:space="preserve">Уграђена опрема</t>
  </si>
  <si>
    <t xml:space="preserve">Остала опрема</t>
  </si>
  <si>
    <t xml:space="preserve">ТЕКУЋИ ГРАНТОВИ</t>
  </si>
  <si>
    <t xml:space="preserve">КАПИТАЛНИ ГРАНТОВИ</t>
  </si>
  <si>
    <t xml:space="preserve">ИЗДАЦИ ЗА КАМАТЕ И ОСТАЛЕ НАКНАДЕ</t>
  </si>
  <si>
    <t xml:space="preserve">СВЕУКУПНО КОНТА (I+II+II+IV+V):</t>
  </si>
  <si>
    <t xml:space="preserve">Службеник за финансије</t>
  </si>
  <si>
    <t xml:space="preserve">Ранко Лучић</t>
  </si>
  <si>
    <t xml:space="preserve">САВЈЕТ ЗА ДРЖАВНУ ПОМОЋ БиХ</t>
  </si>
  <si>
    <t xml:space="preserve">П Р Е Г Л Е Д </t>
  </si>
  <si>
    <t xml:space="preserve">за период извјештавања: од 01.01. до 31.12.2014.год. Буџет</t>
  </si>
  <si>
    <t xml:space="preserve">____годину</t>
  </si>
  <si>
    <t xml:space="preserve">СВЕУКУПНО</t>
  </si>
  <si>
    <t xml:space="preserve">                                            Службеник за финансије                                                                                                     М.П.                                                          Руководилац</t>
  </si>
  <si>
    <t xml:space="preserve">                        Горан Панџић</t>
  </si>
  <si>
    <t xml:space="preserve">                 Ранко Лучић</t>
  </si>
  <si>
    <t xml:space="preserve">расхода буџета по економским категоријама( пројекат)</t>
  </si>
  <si>
    <t xml:space="preserve">за период извјештавања: од 01.01. до 31.12.2014.год.Федерациј и РС пројекат </t>
  </si>
  <si>
    <t xml:space="preserve">2014 годину</t>
  </si>
  <si>
    <t xml:space="preserve">                                Горан Панџић</t>
  </si>
  <si>
    <t xml:space="preserve">               Ранко Лучић</t>
  </si>
  <si>
    <t xml:space="preserve">       Расхода из буџета по економским категоријама            </t>
  </si>
  <si>
    <t xml:space="preserve">БУЏЕТ</t>
  </si>
  <si>
    <t xml:space="preserve">Порез на плату</t>
  </si>
  <si>
    <t xml:space="preserve">Доприноси остало</t>
  </si>
  <si>
    <t xml:space="preserve">Нето стимулације</t>
  </si>
  <si>
    <t xml:space="preserve">Јубиларне накнаде за стабилност у раду,дарови дјеци и сл.</t>
  </si>
  <si>
    <t xml:space="preserve">Помоћ у случају смрти </t>
  </si>
  <si>
    <t xml:space="preserve">Допринос за ПИО- накнаде</t>
  </si>
  <si>
    <t xml:space="preserve">Доприноси - остало</t>
  </si>
  <si>
    <t xml:space="preserve">Посебна  накнада за заштиту од природних и других несрећа</t>
  </si>
  <si>
    <t xml:space="preserve">Издациза фиксне телефоне</t>
  </si>
  <si>
    <t xml:space="preserve">Издаци за мобилне телефоне </t>
  </si>
  <si>
    <t xml:space="preserve">Издаци за остали административни материјал</t>
  </si>
  <si>
    <t xml:space="preserve">Бензин</t>
  </si>
  <si>
    <t xml:space="preserve">Изнајмљивање простора или зграда</t>
  </si>
  <si>
    <t xml:space="preserve">Закуп за смјештај телекомуникацијске опреме</t>
  </si>
  <si>
    <t xml:space="preserve">Услуге оправки и одржавања зграда</t>
  </si>
  <si>
    <t xml:space="preserve">Услуге оправки и одржавање опреме</t>
  </si>
  <si>
    <t xml:space="preserve">Услуге оправки и одржавања возила</t>
  </si>
  <si>
    <t xml:space="preserve">Услуге прања возила</t>
  </si>
  <si>
    <t xml:space="preserve">Услуге јавног информисања и односа с јавношћу</t>
  </si>
  <si>
    <t xml:space="preserve">Услуге стручног образовања</t>
  </si>
  <si>
    <t xml:space="preserve">Издаци з арад управних и надзорних одбора</t>
  </si>
  <si>
    <t xml:space="preserve">Посебна накнада за заштиту од природних и других несрећа по</t>
  </si>
  <si>
    <t xml:space="preserve">Издаци за рад комисија</t>
  </si>
  <si>
    <t xml:space="preserve">Издаци за порез за рад комисија</t>
  </si>
  <si>
    <t xml:space="preserve">Доприноси за рад комисија</t>
  </si>
  <si>
    <t xml:space="preserve">Издаци за порезе по основу уговора о привременим и повременим пословима</t>
  </si>
  <si>
    <t xml:space="preserve">Посебна накнада за доходак за заштиту од несрећа</t>
  </si>
  <si>
    <t xml:space="preserve">Порез за заштиту од  природних и других несрећа</t>
  </si>
  <si>
    <t xml:space="preserve">Доприноси по основу уговора о дјелу</t>
  </si>
  <si>
    <t xml:space="preserve">Остале непоменуте услуге и дажбине</t>
  </si>
  <si>
    <t xml:space="preserve"> </t>
  </si>
  <si>
    <t xml:space="preserve">З Б И Р Н И   П Р Е Г Л Е Д</t>
  </si>
  <si>
    <t xml:space="preserve">       Расхода из буџета по економским категоријама(редован буџет и  пројекат)</t>
  </si>
  <si>
    <t xml:space="preserve">Период извјештавања: од  01.01.-30.09.2014.год.</t>
  </si>
  <si>
    <t xml:space="preserve">31.12.2014.</t>
  </si>
  <si>
    <t xml:space="preserve">Накнада плате за ноћни рад И дежурство</t>
  </si>
  <si>
    <t xml:space="preserve">Остале накнаде плата</t>
  </si>
  <si>
    <t xml:space="preserve">Накнаде за топли оброк</t>
  </si>
  <si>
    <t xml:space="preserve">Јубиларне накнаде за стабилност у раду и дарови дјеци</t>
  </si>
  <si>
    <t xml:space="preserve">Допринос ПИО за накнаде</t>
  </si>
  <si>
    <t xml:space="preserve">Допринос на здравство - накнаде</t>
  </si>
  <si>
    <t xml:space="preserve">Посебан порез накнада за заштиту од природних и др.</t>
  </si>
  <si>
    <t xml:space="preserve">R13116</t>
  </si>
  <si>
    <t xml:space="preserve">Трошкови превоза  у иностранству службеним средствима</t>
  </si>
  <si>
    <t xml:space="preserve">Путовање, лична возила у иностранству</t>
  </si>
  <si>
    <t xml:space="preserve">Остале накнаде путних и других трошкова</t>
  </si>
  <si>
    <t xml:space="preserve">ИЗДАЦИ ТЕЛЕФОНСКИХ И ПОШТАНСКИХ УСЛУГА (ПТТ)</t>
  </si>
  <si>
    <t xml:space="preserve">Издаци за фиксне телефоне,телефах и телех</t>
  </si>
  <si>
    <t xml:space="preserve">Издаци за мобилне телефоне GSM</t>
  </si>
  <si>
    <t xml:space="preserve">Издаци за бихпак</t>
  </si>
  <si>
    <t xml:space="preserve">Издаци за електричну енергију</t>
  </si>
  <si>
    <t xml:space="preserve">Гас</t>
  </si>
  <si>
    <t xml:space="preserve">Издаци за одржавање зелених површина и околиша</t>
  </si>
  <si>
    <t xml:space="preserve">Царина</t>
  </si>
  <si>
    <t xml:space="preserve">Материјал за декорацију службених просторија</t>
  </si>
  <si>
    <t xml:space="preserve">R13418</t>
  </si>
  <si>
    <t xml:space="preserve">Издаци за одјећу, униформе и платно</t>
  </si>
  <si>
    <t xml:space="preserve">Услуге премјештања И селидбе</t>
  </si>
  <si>
    <t xml:space="preserve">УНАЈМЉИВАЊЕ ИМОВИНЕ И ОПРЕМЕ</t>
  </si>
  <si>
    <t xml:space="preserve">Изнајмљивање простора</t>
  </si>
  <si>
    <t xml:space="preserve">Закуп за смјештај телкекомуникационе опреме</t>
  </si>
  <si>
    <t xml:space="preserve">Осигурање запослених - колективно животно осигурање</t>
  </si>
  <si>
    <t xml:space="preserve">Уговорене услуге БУЏЕТ</t>
  </si>
  <si>
    <t xml:space="preserve">Услуге јавног информисања И односа с јавношћу</t>
  </si>
  <si>
    <t xml:space="preserve">Услуге за одржавање конвенција И семинара</t>
  </si>
  <si>
    <t xml:space="preserve">Услуге стручног усавршавања </t>
  </si>
  <si>
    <t xml:space="preserve">Издаци за специјализацију и школовање</t>
  </si>
  <si>
    <t xml:space="preserve">Издаци за стручне испите</t>
  </si>
  <si>
    <t xml:space="preserve">Компјутерске услуге</t>
  </si>
  <si>
    <t xml:space="preserve">Издаци за рад управних и надзорних одбора и других тијела</t>
  </si>
  <si>
    <t xml:space="preserve">Издаци на порез на додходак по снову рада УО и НО и других тијела</t>
  </si>
  <si>
    <t xml:space="preserve">Издаци за порез на доходак за рад комисија</t>
  </si>
  <si>
    <t xml:space="preserve">R13976</t>
  </si>
  <si>
    <t xml:space="preserve">Доприноси за здравство по основу уговора о дјелу</t>
  </si>
  <si>
    <t xml:space="preserve">R13977</t>
  </si>
  <si>
    <t xml:space="preserve">Доприноси за незапослене</t>
  </si>
  <si>
    <t xml:space="preserve">R13978</t>
  </si>
  <si>
    <t xml:space="preserve">Доприноси за дјечију заштиту</t>
  </si>
  <si>
    <t xml:space="preserve">R13979</t>
  </si>
  <si>
    <t xml:space="preserve">Издаци за порез по основу уговора о привременим и повременим  пословима</t>
  </si>
  <si>
    <t xml:space="preserve">Посеб.порез за заштиту од несрећа</t>
  </si>
  <si>
    <t xml:space="preserve">Остале неспоменуте услуге и даџбине</t>
  </si>
  <si>
    <t xml:space="preserve">Опрема за пренос података и гласа</t>
  </si>
  <si>
    <t xml:space="preserve">Eлектронска опрема</t>
  </si>
  <si>
    <t xml:space="preserve">за период извјештавања: од 01.01. до 31.12._____</t>
  </si>
  <si>
    <t xml:space="preserve">Образац 4/1.</t>
  </si>
  <si>
    <t xml:space="preserve">динамике запошљавања за период од 01.01. до 31.12.2014. године</t>
  </si>
  <si>
    <t xml:space="preserve">Класификација радног мјеста по правилнику о унутрашњој системат. организацији</t>
  </si>
  <si>
    <t xml:space="preserve">Број запослених</t>
  </si>
  <si>
    <t xml:space="preserve">Пројекције броја запослених</t>
  </si>
  <si>
    <t xml:space="preserve">Динамика запошљавања по мјесецима</t>
  </si>
  <si>
    <t xml:space="preserve">Укупно запослених на крају извјештајног периода</t>
  </si>
  <si>
    <t xml:space="preserve">претходне године</t>
  </si>
  <si>
    <t xml:space="preserve">31.12.____</t>
  </si>
  <si>
    <t xml:space="preserve">текуће године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Начелник</t>
  </si>
  <si>
    <t xml:space="preserve">Виши стручни сарадник</t>
  </si>
  <si>
    <t xml:space="preserve">стручни сарадник</t>
  </si>
  <si>
    <t xml:space="preserve">Технички секретар</t>
  </si>
  <si>
    <t xml:space="preserve">УКУПНО:</t>
  </si>
  <si>
    <t xml:space="preserve">САВЈЕТ ЗА ДРЖАВНУ ПОМОЋ БИХ</t>
  </si>
  <si>
    <t xml:space="preserve">П Р Е  Г Л Е Д </t>
  </si>
  <si>
    <t xml:space="preserve">сталних средстава у облику ствари и права са стањем 31.12.2014.године</t>
  </si>
  <si>
    <t xml:space="preserve">И ДИО -ОСНОВИЦА ЗА АМОРТИЗАЦИЈУ</t>
  </si>
  <si>
    <t xml:space="preserve">Опис сталног средстава</t>
  </si>
  <si>
    <t xml:space="preserve">Салдо       01.01.</t>
  </si>
  <si>
    <t xml:space="preserve">Набавка, донација</t>
  </si>
  <si>
    <t xml:space="preserve">Расходовање, продаја и друго</t>
  </si>
  <si>
    <t xml:space="preserve">Остала прилагођавања</t>
  </si>
  <si>
    <t xml:space="preserve">Ревалоризација</t>
  </si>
  <si>
    <t xml:space="preserve">Салдо         31.12.</t>
  </si>
  <si>
    <t xml:space="preserve">8 (3+4-5+6+7)</t>
  </si>
  <si>
    <t xml:space="preserve">011311 </t>
  </si>
  <si>
    <t xml:space="preserve">Намјештај                                                                                                                 </t>
  </si>
  <si>
    <t xml:space="preserve">011312</t>
  </si>
  <si>
    <t xml:space="preserve">Компјутерска опрема                                                                                                          </t>
  </si>
  <si>
    <t xml:space="preserve">011313 </t>
  </si>
  <si>
    <t xml:space="preserve">Опрема за пренос података и гласа                                                                                            </t>
  </si>
  <si>
    <t xml:space="preserve">011321</t>
  </si>
  <si>
    <t xml:space="preserve">Моторна возила                                                                                                          </t>
  </si>
  <si>
    <t xml:space="preserve">011341</t>
  </si>
  <si>
    <t xml:space="preserve">Електронска опрема                                                                                                              </t>
  </si>
  <si>
    <t xml:space="preserve">011342</t>
  </si>
  <si>
    <t xml:space="preserve">Фотографска опрема                                                                                                         </t>
  </si>
  <si>
    <t xml:space="preserve">011351</t>
  </si>
  <si>
    <t xml:space="preserve">Лабораторијска опрема</t>
  </si>
  <si>
    <t xml:space="preserve">011371</t>
  </si>
  <si>
    <t xml:space="preserve">011730</t>
  </si>
  <si>
    <t xml:space="preserve">Средства ван употребе</t>
  </si>
  <si>
    <t xml:space="preserve">Укупно</t>
  </si>
  <si>
    <t xml:space="preserve">II ДИО - ОТПИС ИСПРАВКА ВРИЈЕДНОСТИ</t>
  </si>
  <si>
    <t xml:space="preserve">Отпис (исправка) за текућу годину</t>
  </si>
  <si>
    <t xml:space="preserve">011915</t>
  </si>
  <si>
    <t xml:space="preserve">Канцеларијски намјештај                                                                                                         </t>
  </si>
  <si>
    <t xml:space="preserve">011916</t>
  </si>
  <si>
    <t xml:space="preserve">Опрема за пренос података и гласа                                                                                              </t>
  </si>
  <si>
    <t xml:space="preserve">011922</t>
  </si>
  <si>
    <t xml:space="preserve">Превозна опрема                                                                                                                </t>
  </si>
  <si>
    <t xml:space="preserve">011924</t>
  </si>
  <si>
    <t xml:space="preserve">Електронска и фотографска опрема                                                                                                </t>
  </si>
  <si>
    <t xml:space="preserve">011925</t>
  </si>
  <si>
    <t xml:space="preserve">Медицинска и лабораторијска опрема</t>
  </si>
  <si>
    <t xml:space="preserve">011929 </t>
  </si>
  <si>
    <t xml:space="preserve">Компјутерска опрема                                                                                                            </t>
  </si>
  <si>
    <t xml:space="preserve">011937</t>
  </si>
  <si>
    <t xml:space="preserve">011998</t>
  </si>
  <si>
    <t xml:space="preserve">Образац 6/1.</t>
  </si>
  <si>
    <t xml:space="preserve">                       (Назив институција БиХ - Буџетски корисник)</t>
  </si>
  <si>
    <t xml:space="preserve">капиталних улагања по врстама, пројектима и опреми</t>
  </si>
  <si>
    <t xml:space="preserve">за период од 01.01.до 31.12.2014.г.</t>
  </si>
  <si>
    <t xml:space="preserve">Ред. Број</t>
  </si>
  <si>
    <t xml:space="preserve">Назив сталног средства</t>
  </si>
  <si>
    <t xml:space="preserve">Одобрено у буџету за 2014.год.</t>
  </si>
  <si>
    <t xml:space="preserve">Набављено у извјештајном периоду</t>
  </si>
  <si>
    <t xml:space="preserve">Напомена</t>
  </si>
  <si>
    <t xml:space="preserve">Количина</t>
  </si>
  <si>
    <t xml:space="preserve">Вриједност</t>
  </si>
  <si>
    <t xml:space="preserve">УКУПНО ЗЕМЉИШТЕ (011111)</t>
  </si>
  <si>
    <t xml:space="preserve">УКУПНО ЗГРАДЕ ( 011211)</t>
  </si>
  <si>
    <t xml:space="preserve">УКУПНО СТАНОВИ (011212)</t>
  </si>
  <si>
    <t xml:space="preserve">УКУПНО ВАЊСКА ОСВЈЕТЉЕЊА, ТРОТОАРИ И ОГРАДЕ (011291)</t>
  </si>
  <si>
    <t xml:space="preserve">УКУПНО ЦЕСТЕ И И МОСТОВИ (011292)</t>
  </si>
  <si>
    <t xml:space="preserve">УКУПНО ВОДЕНИ ПУТЕВИ, МОРСКЕ И ВАЗДУШНЕ ЛУКЕ (011293)</t>
  </si>
  <si>
    <t xml:space="preserve">УКУПНО МОНТАЖНИ ОБЈЕКТИ (011294)</t>
  </si>
  <si>
    <t xml:space="preserve">ОБЈЕКТИ-КОНТРОЛНО МЈЕРНА СТАНИЦА (011296)</t>
  </si>
  <si>
    <t xml:space="preserve">УКУПНО МЕЗАРЈЕ -МЕМОРИЈАЛНИ ЦЕНТАР (011298)</t>
  </si>
  <si>
    <t xml:space="preserve">Радне столице</t>
  </si>
  <si>
    <t xml:space="preserve">УКУПНО0 НАМЈЕШТАЈ (11311)</t>
  </si>
  <si>
    <t xml:space="preserve">ПРИНТЕР</t>
  </si>
  <si>
    <t xml:space="preserve">УКУПНО КОМПЈУТЕРСКА ОПРЕМА (011312)</t>
  </si>
  <si>
    <t xml:space="preserve">Апарат факс</t>
  </si>
  <si>
    <t xml:space="preserve">УКУПНО ОПРЕМА ЗА ПРЕНОС ПОДАТАКА И ГЛАСА (11313)</t>
  </si>
  <si>
    <t xml:space="preserve">XIII</t>
  </si>
  <si>
    <t xml:space="preserve">УКУПНО ОПРЕМА ЗА ГРИЈАЊЕ (011314)</t>
  </si>
  <si>
    <t xml:space="preserve">XIV</t>
  </si>
  <si>
    <t xml:space="preserve">УКУПНО КАНЦЕЛАРИЈСКА ОПРЕМА (011315)</t>
  </si>
  <si>
    <t xml:space="preserve">XV</t>
  </si>
  <si>
    <t xml:space="preserve">УКУПНО ОСТАЛА ОПРЕМА (011316)</t>
  </si>
  <si>
    <t xml:space="preserve">XVI</t>
  </si>
  <si>
    <t xml:space="preserve">УКУПНО РАЧУНАРСКЕ МРЕЖЕ (011317)</t>
  </si>
  <si>
    <t xml:space="preserve">XVII</t>
  </si>
  <si>
    <t xml:space="preserve">УКУПНО ОСТАЛЕ КАНЦЕЛАРИЈСКЕ МАШИНЕ (011319)</t>
  </si>
  <si>
    <t xml:space="preserve">XVIII</t>
  </si>
  <si>
    <t xml:space="preserve">УКУПНО МОТОРНА ВОЗИЛА (011321)</t>
  </si>
  <si>
    <t xml:space="preserve">XIX</t>
  </si>
  <si>
    <t xml:space="preserve">УКУПНО ПОЉОПРИВРЕДНА МОТОРНА ВОЗИЛА (011322)</t>
  </si>
  <si>
    <t xml:space="preserve">XX</t>
  </si>
  <si>
    <t xml:space="preserve">УКУПНО ПОЛОВНА ВОЗИЛА (011324)</t>
  </si>
  <si>
    <t xml:space="preserve">XXI</t>
  </si>
  <si>
    <t xml:space="preserve">УКУПНО ОСТАЛА ПРЕВОЗНА ОПРЕМА (011329)</t>
  </si>
  <si>
    <t xml:space="preserve">XXII</t>
  </si>
  <si>
    <t xml:space="preserve"> БИБЛИОТЕКАРСКЕ И ШКОЛСКЕ КЊИГЕ (11331)</t>
  </si>
  <si>
    <t xml:space="preserve">XXIII</t>
  </si>
  <si>
    <t xml:space="preserve">УКУПНО ОПРЕМАЊЕ БИБЛИОТЕКА (011332)</t>
  </si>
  <si>
    <t xml:space="preserve">XXIV</t>
  </si>
  <si>
    <t xml:space="preserve">УКУПНО ДЈЕЛА ЛИКОВНИХ УМЈЕТНОСТИ (011334</t>
  </si>
  <si>
    <t xml:space="preserve">XXV</t>
  </si>
  <si>
    <t xml:space="preserve">УКУПНО РЕКРЕАЦИОНА ОПРЕМА (011335)</t>
  </si>
  <si>
    <t xml:space="preserve">КОПИР АПАРАТ</t>
  </si>
  <si>
    <t xml:space="preserve">XXVI</t>
  </si>
  <si>
    <t xml:space="preserve">УКУПНО ЕЛЕКТРОНСКА ОПРЕМА (011341)</t>
  </si>
  <si>
    <t xml:space="preserve">XXVII</t>
  </si>
  <si>
    <t xml:space="preserve">УКУПНО ФОТОГРАФСКА ОПРЕМА (011342)</t>
  </si>
  <si>
    <t xml:space="preserve">XXVIII</t>
  </si>
  <si>
    <t xml:space="preserve">УКУПНО ЛАБОРАТОРИЈСКА ОПРЕМА (011351)</t>
  </si>
  <si>
    <t xml:space="preserve">XXIX</t>
  </si>
  <si>
    <t xml:space="preserve">УКУПНО МЕДИЦИНСКА И СТОМАТОЛОШКА ОПРЕМА 011352</t>
  </si>
  <si>
    <t xml:space="preserve">XXX</t>
  </si>
  <si>
    <t xml:space="preserve">УКУПНО ОПРЕМА ДОБИЈЕНА НА ПОКЛОН 011354 </t>
  </si>
  <si>
    <t xml:space="preserve">XXXI</t>
  </si>
  <si>
    <t xml:space="preserve">УКУПНО СТРОЈЕВИ, УРЕЂАЈИ, АЛАТИ И ИНСТАЛАЦИЈЕ 011361 </t>
  </si>
  <si>
    <t xml:space="preserve">Клима уређај</t>
  </si>
  <si>
    <t xml:space="preserve">XXXII</t>
  </si>
  <si>
    <t xml:space="preserve">УКУПНО УГРАЂЕНА ОПРЕМА (011371)</t>
  </si>
  <si>
    <t xml:space="preserve">XXXIII</t>
  </si>
  <si>
    <t xml:space="preserve">УКУПНО ИНВЕНТАР 011372</t>
  </si>
  <si>
    <t xml:space="preserve">XXXIV</t>
  </si>
  <si>
    <t xml:space="preserve">УКУПНО МЕХАНИЧКА ОПРЕМА 011373 </t>
  </si>
  <si>
    <t xml:space="preserve">XXXV</t>
  </si>
  <si>
    <t xml:space="preserve">ВОЈНА ОПРЕМА 011381</t>
  </si>
  <si>
    <t xml:space="preserve">XXXVI</t>
  </si>
  <si>
    <t xml:space="preserve">УКУПНО ПОЛИЦИЈСКА ОПРЕМА  011382</t>
  </si>
  <si>
    <t xml:space="preserve">XXXVII</t>
  </si>
  <si>
    <t xml:space="preserve">УКУПНО СПЕЦИЈАЛНА ОПРЕМА - ПРЕЧАТИ 011383</t>
  </si>
  <si>
    <t xml:space="preserve">XXXVIII</t>
  </si>
  <si>
    <t xml:space="preserve">УКУПНО СПЕЦИЈАЛНА ОПРЕМА -ОПРЕМА ЗА ПСЕ 011384</t>
  </si>
  <si>
    <t xml:space="preserve">XXXVIX</t>
  </si>
  <si>
    <t xml:space="preserve">УКУПНО ОПРЕМА ЗА ДЕАКТИВИРАЊЕ ЕКСПЛОЗИВНИХ НАПРАВА 011385</t>
  </si>
  <si>
    <t xml:space="preserve">XL</t>
  </si>
  <si>
    <t xml:space="preserve">УКУПНО СПЕЦИЈАЛНА ОПРЕМА И МОНИТОРИНГ 011387</t>
  </si>
  <si>
    <t xml:space="preserve">XLI</t>
  </si>
  <si>
    <t xml:space="preserve">УКУПНО УГОСТИТЕЉСКА ОПРЕМА 011391 </t>
  </si>
  <si>
    <t xml:space="preserve">XLII</t>
  </si>
  <si>
    <t xml:space="preserve">УКУПНО ЖИВОТИЊЕ 011412 </t>
  </si>
  <si>
    <t xml:space="preserve">XLIII</t>
  </si>
  <si>
    <t xml:space="preserve">УКУПНО ОСТАЛА СТАЛНА СРЕДСТВА 011414 </t>
  </si>
  <si>
    <t xml:space="preserve">XLIV</t>
  </si>
  <si>
    <t xml:space="preserve">УКУПНО ЛИЦЕНЦЕ ОКО КОРИШТЕЊА ЗЕМЉИШТА, ЗНАКОВА... 011512</t>
  </si>
  <si>
    <t xml:space="preserve">XLV</t>
  </si>
  <si>
    <t xml:space="preserve">УКУПНО ПРАВО ПО ОСНОВУ УЛАГАЊА У ТУЂЕ ЗГРАДЕ 11513</t>
  </si>
  <si>
    <t xml:space="preserve">XLVI</t>
  </si>
  <si>
    <t xml:space="preserve">УКУПНО СОФТВЕРИ 011514</t>
  </si>
  <si>
    <t xml:space="preserve">XLVII</t>
  </si>
  <si>
    <t xml:space="preserve">УКУПНО УЛАГАЊЕ У ТУЂА СРЕДСТВА 011519 </t>
  </si>
  <si>
    <t xml:space="preserve">XLVIII</t>
  </si>
  <si>
    <t xml:space="preserve">УКУПНО СТУДИЈЕ ИЗВОДЉИВОСТИ ПРОЈЕКТНЕ ПРИПРЕМЕ И ПРОЈЕКТОВАЊА 011521</t>
  </si>
  <si>
    <t xml:space="preserve">XLIX</t>
  </si>
  <si>
    <t xml:space="preserve">ЗЕМЉИШТЕ 011591</t>
  </si>
  <si>
    <t xml:space="preserve">L</t>
  </si>
  <si>
    <t xml:space="preserve">УКУПНО ЗГРАДЕ 011611</t>
  </si>
  <si>
    <t xml:space="preserve">LI</t>
  </si>
  <si>
    <t xml:space="preserve">УКУПНО ОСТАЛЕ ЗГРАДЕ 011619</t>
  </si>
  <si>
    <t xml:space="preserve">LII</t>
  </si>
  <si>
    <t xml:space="preserve">УКУПНО ОПРЕМА У ПРИПРЕМИ 011621 </t>
  </si>
  <si>
    <t xml:space="preserve">LIII</t>
  </si>
  <si>
    <t xml:space="preserve">УКУПНО ПРИПРЕМА И ИЗГРАДЊА ЗГРАДА 011631</t>
  </si>
  <si>
    <t xml:space="preserve">LIV</t>
  </si>
  <si>
    <t xml:space="preserve">УКУПНО ПРИПРЕМА И ИЗГРАДЊА ОСТАЛИХ  ЗГРАДА 011633</t>
  </si>
  <si>
    <t xml:space="preserve">LV</t>
  </si>
  <si>
    <t xml:space="preserve">УКУПНО ЗА ОПРЕМУ У ПРИПРЕМИ 11634</t>
  </si>
  <si>
    <t xml:space="preserve">LVI</t>
  </si>
  <si>
    <t xml:space="preserve">УКУПНО ПРИПРЕМА И ИЗГРАДЊА ЗГРАДЕ ИСПРЕД ТРГА БИХ 011635</t>
  </si>
  <si>
    <t xml:space="preserve">LVII</t>
  </si>
  <si>
    <t xml:space="preserve">УКУПНО  ГРАЂЕВИНЕ 011691 </t>
  </si>
  <si>
    <t xml:space="preserve">LVIII</t>
  </si>
  <si>
    <t xml:space="preserve">УКУПНО ОПРЕМА 011692</t>
  </si>
  <si>
    <t xml:space="preserve">LIX</t>
  </si>
  <si>
    <t xml:space="preserve">ОСТАЛО 011693</t>
  </si>
  <si>
    <t xml:space="preserve">LX</t>
  </si>
  <si>
    <t xml:space="preserve">УКУПНО КОМУНИКАЦИОНА МРЕЖА У ПРИПРЕМИ 011697</t>
  </si>
  <si>
    <t xml:space="preserve">LXI</t>
  </si>
  <si>
    <t xml:space="preserve">УКУПНО ОПРЕМА ПРИВРЕМЕНО ВАН УПOТРЕБЕ 011721</t>
  </si>
  <si>
    <t xml:space="preserve">LXII</t>
  </si>
  <si>
    <t xml:space="preserve">УКУПНО ОПРЕМА СТАЛНО ВАН УПОТРЕБЕ 011722</t>
  </si>
  <si>
    <t xml:space="preserve">LXIII</t>
  </si>
  <si>
    <t xml:space="preserve">УКУПНО СРЕДСТВА ТРАЈНО ВАН УПОТРЕБЕ 011730</t>
  </si>
  <si>
    <t xml:space="preserve">УКУПНО (I-LXIII)</t>
  </si>
  <si>
    <t xml:space="preserve">Образац 4.</t>
  </si>
  <si>
    <t xml:space="preserve">П О С Е Б Н И   П О Д А Ц И</t>
  </si>
  <si>
    <t xml:space="preserve">о платама и броју запослених</t>
  </si>
  <si>
    <t xml:space="preserve">ПОСЕБНИ ПОДАЦИ О ПЛАТАМА ЗАПОСЛЕНИХ ЗА ПЕРИОД ИЗВЈЕШТАВЊА 01.01.-31.12.2014</t>
  </si>
  <si>
    <t xml:space="preserve">Опис</t>
  </si>
  <si>
    <t xml:space="preserve">Одобрено у буџету</t>
  </si>
  <si>
    <t xml:space="preserve">Остварено у текућем периоду </t>
  </si>
  <si>
    <t xml:space="preserve">Остварено у претходној години</t>
  </si>
  <si>
    <t xml:space="preserve">Индекс (4/3)</t>
  </si>
  <si>
    <t xml:space="preserve">за 2014.год.</t>
  </si>
  <si>
    <t xml:space="preserve">Укупно (2+5+8)</t>
  </si>
  <si>
    <t xml:space="preserve">Укупно нето плате и накнаде (3+4)</t>
  </si>
  <si>
    <t xml:space="preserve">Нето накнаде</t>
  </si>
  <si>
    <t xml:space="preserve">Укупно порези на плате и накнаде (6+7)</t>
  </si>
  <si>
    <t xml:space="preserve">Порези на плате</t>
  </si>
  <si>
    <t xml:space="preserve">Порези на накнаде</t>
  </si>
  <si>
    <t xml:space="preserve">Укупни доприноси из плата и накнада (9 до 12)</t>
  </si>
  <si>
    <t xml:space="preserve">За инвалидско-пензиони фонд (ПИО)</t>
  </si>
  <si>
    <t xml:space="preserve">За здравствено осигурање</t>
  </si>
  <si>
    <t xml:space="preserve">За осигурање од незапослености</t>
  </si>
  <si>
    <t xml:space="preserve">12.</t>
  </si>
  <si>
    <t xml:space="preserve">За остале доприносе</t>
  </si>
  <si>
    <t xml:space="preserve">13.</t>
  </si>
  <si>
    <t xml:space="preserve">Укупни порези и доприноси на плате и накнаде (5+8)</t>
  </si>
  <si>
    <t xml:space="preserve">14.</t>
  </si>
  <si>
    <t xml:space="preserve">Број запослених </t>
  </si>
  <si>
    <t xml:space="preserve">          Службеник за финансиј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[$-409]m/d/yyyy"/>
    <numFmt numFmtId="170" formatCode="0"/>
    <numFmt numFmtId="171" formatCode="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u val="single"/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6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u val="single"/>
      <sz val="12"/>
      <name val="Book Antiqua"/>
      <family val="1"/>
      <charset val="238"/>
    </font>
    <font>
      <sz val="8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C0C0C0"/>
      <name val="Arial"/>
      <family val="2"/>
      <charset val="238"/>
    </font>
    <font>
      <sz val="7"/>
      <name val="Arial"/>
      <family val="2"/>
    </font>
    <font>
      <b val="true"/>
      <sz val="9"/>
      <name val="Arial"/>
      <family val="2"/>
      <charset val="238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4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4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3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4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4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3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8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3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6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4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9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9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7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7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Obično 3" xfId="21"/>
    <cellStyle name="Obično_List1" xfId="22"/>
    <cellStyle name="Obično_Obrazac 4-1." xfId="23"/>
    <cellStyle name="Obično_Obrazac 4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;ESTOMJESE&#268;NI%202014%20-%20goran%20Kona&#269;n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DISNJI%20%202014%20-%20goran%20Kona&#269;na1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E"/>
      <sheetName val="Obrazac BS"/>
      <sheetName val="Obrazac 2_zbirni"/>
      <sheetName val="KONTROLA1"/>
      <sheetName val="Obrazac 4"/>
      <sheetName val="Obrazac 4-1"/>
      <sheetName val="KONTROLA2"/>
      <sheetName val="Obrazac 6-1"/>
      <sheetName val="Obrazac 2-analitika_NP budžet"/>
      <sheetName val="Obrazac 2-analitika_NP rojekat"/>
      <sheetName val="Obrazac 2-analitika_NP"/>
      <sheetName val="Obrazac 2_NP Zbirni"/>
      <sheetName val="Obrazac 2_NP Budžet"/>
      <sheetName val="Obrazac 2_NP Projekat"/>
      <sheetName val="Obrazac 2-analitika_PPN1"/>
      <sheetName val="2_PPN1"/>
      <sheetName val="2_PPN2"/>
      <sheetName val="2_PPN3"/>
      <sheetName val="2_PPN4"/>
      <sheetName val="2_PPN5"/>
      <sheetName val="2_PPN6"/>
      <sheetName val="Sheet1"/>
      <sheetName val="2_PPN7"/>
      <sheetName val="2_PPN8"/>
      <sheetName val="2_PPN9"/>
      <sheetName val="2_PPN10"/>
      <sheetName val="2_PPN11"/>
      <sheetName val="2_PPN12"/>
      <sheetName val="2_PPN13"/>
      <sheetName val="2_PPN14"/>
      <sheetName val="2_PPN15"/>
      <sheetName val="2_PPN16"/>
      <sheetName val="2_PPN17"/>
      <sheetName val="2_PPN18"/>
      <sheetName val="2_PPN19"/>
      <sheetName val="2_PPN20"/>
    </sheetNames>
    <sheetDataSet>
      <sheetData sheetId="0"/>
      <sheetData sheetId="1">
        <row r="1">
          <cell r="A1" t="str">
            <v>Савјет за државну помоћ БиХ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UTE"/>
      <sheetName val="Obrazac BS"/>
      <sheetName val="Obrazac 2_zbirni"/>
      <sheetName val="KONTROLA1"/>
      <sheetName val="Obrazac 4"/>
      <sheetName val="Obrazac 4-1"/>
      <sheetName val="KONTROLA2"/>
      <sheetName val="Obrazac 6-1"/>
      <sheetName val="Obrazac 2-analitika_NP budžet"/>
      <sheetName val="Obrazac 2-analitika_NP rojekat"/>
      <sheetName val="Obrazac 2-analitika_NP"/>
      <sheetName val="Obrazac 2_NP Zbirni"/>
      <sheetName val="Obrazac 2_NP Budžet"/>
      <sheetName val="Obrazac 2_NP Projekat"/>
      <sheetName val="Obrazac 2-analitika_PPN1"/>
      <sheetName val="2_PPN1"/>
      <sheetName val="2_PPN2"/>
      <sheetName val="2_PPN3"/>
      <sheetName val="2_PPN4"/>
      <sheetName val="2_PPN5"/>
      <sheetName val="2_PPN6"/>
      <sheetName val="Sheet1"/>
      <sheetName val="2_PPN7"/>
      <sheetName val="2_PPN8"/>
      <sheetName val="2_PPN9"/>
      <sheetName val="2_PPN10"/>
      <sheetName val="2_PPN11"/>
      <sheetName val="2_PPN12"/>
      <sheetName val="2_PPN13"/>
      <sheetName val="2_PPN14"/>
      <sheetName val="2_PPN15"/>
      <sheetName val="2_PPN16"/>
      <sheetName val="2_PPN17"/>
      <sheetName val="2_PPN18"/>
      <sheetName val="2_PPN19"/>
      <sheetName val="2_PPN20"/>
    </sheetNames>
    <sheetDataSet>
      <sheetData sheetId="0"/>
      <sheetData sheetId="1">
        <row r="1">
          <cell r="A1" t="str">
            <v>Савјет за државну помоћ БиХ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10" style="0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9" customFormat="true" ht="13.5" hidden="false" customHeight="true" outlineLevel="0" collapsed="false">
      <c r="A3" s="7" t="n">
        <v>1</v>
      </c>
      <c r="B3" s="8" t="s">
        <v>1</v>
      </c>
      <c r="C3" s="8"/>
      <c r="D3" s="8"/>
      <c r="E3" s="8"/>
      <c r="F3" s="8"/>
      <c r="G3" s="8"/>
      <c r="H3" s="8"/>
      <c r="I3" s="8"/>
      <c r="J3" s="8"/>
    </row>
    <row r="4" s="9" customFormat="true" ht="25.5" hidden="false" customHeight="true" outlineLevel="0" collapsed="false">
      <c r="A4" s="7" t="n">
        <f aca="false">A3+1</f>
        <v>2</v>
      </c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9" customFormat="true" ht="26.25" hidden="false" customHeight="true" outlineLevel="0" collapsed="false">
      <c r="A5" s="7" t="n">
        <f aca="false">A4+1</f>
        <v>3</v>
      </c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9" customFormat="true" ht="54.75" hidden="false" customHeight="true" outlineLevel="0" collapsed="false">
      <c r="A6" s="7" t="n">
        <f aca="false">A5+1</f>
        <v>4</v>
      </c>
      <c r="B6" s="8" t="s">
        <v>4</v>
      </c>
      <c r="C6" s="8"/>
      <c r="D6" s="8"/>
      <c r="E6" s="8"/>
      <c r="F6" s="8"/>
      <c r="G6" s="8"/>
      <c r="H6" s="8"/>
      <c r="I6" s="8"/>
      <c r="J6" s="8"/>
    </row>
    <row r="7" s="9" customFormat="true" ht="53.25" hidden="false" customHeight="true" outlineLevel="0" collapsed="false">
      <c r="A7" s="7" t="n">
        <v>5</v>
      </c>
      <c r="B7" s="8" t="s">
        <v>5</v>
      </c>
      <c r="C7" s="8"/>
      <c r="D7" s="8"/>
      <c r="E7" s="8"/>
      <c r="F7" s="8"/>
      <c r="G7" s="8"/>
      <c r="H7" s="8"/>
      <c r="I7" s="8"/>
      <c r="J7" s="8"/>
    </row>
    <row r="8" s="9" customFormat="true" ht="54.75" hidden="false" customHeight="true" outlineLevel="0" collapsed="false">
      <c r="A8" s="7" t="n">
        <v>6</v>
      </c>
      <c r="B8" s="8" t="s">
        <v>6</v>
      </c>
      <c r="C8" s="8"/>
      <c r="D8" s="8"/>
      <c r="E8" s="8"/>
      <c r="F8" s="8"/>
      <c r="G8" s="8"/>
      <c r="H8" s="8"/>
      <c r="I8" s="8"/>
      <c r="J8" s="8"/>
    </row>
    <row r="9" s="9" customFormat="true" ht="13.5" hidden="false" customHeight="true" outlineLevel="0" collapsed="false">
      <c r="A9" s="7" t="n">
        <v>7</v>
      </c>
      <c r="B9" s="8" t="s">
        <v>7</v>
      </c>
      <c r="C9" s="8"/>
      <c r="D9" s="8"/>
      <c r="E9" s="8"/>
      <c r="F9" s="8"/>
      <c r="G9" s="8"/>
      <c r="H9" s="8"/>
      <c r="I9" s="8"/>
      <c r="J9" s="8"/>
    </row>
    <row r="10" s="9" customFormat="true" ht="58.5" hidden="false" customHeight="true" outlineLevel="0" collapsed="false">
      <c r="A10" s="7" t="n">
        <v>8</v>
      </c>
      <c r="B10" s="8" t="s">
        <v>8</v>
      </c>
      <c r="C10" s="8"/>
      <c r="D10" s="8"/>
      <c r="E10" s="8"/>
      <c r="F10" s="8"/>
      <c r="G10" s="8"/>
      <c r="H10" s="8"/>
      <c r="I10" s="8"/>
      <c r="J10" s="8"/>
    </row>
    <row r="11" s="9" customFormat="true" ht="29.25" hidden="false" customHeight="true" outlineLevel="0" collapsed="false">
      <c r="A11" s="7" t="n">
        <v>9</v>
      </c>
      <c r="B11" s="8" t="s">
        <v>9</v>
      </c>
      <c r="C11" s="8"/>
      <c r="D11" s="8"/>
      <c r="E11" s="8"/>
      <c r="F11" s="8"/>
      <c r="G11" s="8"/>
      <c r="H11" s="8"/>
      <c r="I11" s="8"/>
      <c r="J11" s="8"/>
    </row>
    <row r="12" s="9" customFormat="true" ht="27.75" hidden="false" customHeight="true" outlineLevel="0" collapsed="false">
      <c r="A12" s="7" t="n">
        <v>11</v>
      </c>
      <c r="B12" s="8" t="s">
        <v>10</v>
      </c>
      <c r="C12" s="8"/>
      <c r="D12" s="8"/>
      <c r="E12" s="8"/>
      <c r="F12" s="8"/>
      <c r="G12" s="8"/>
      <c r="H12" s="8"/>
      <c r="I12" s="8"/>
      <c r="J12" s="8"/>
    </row>
    <row r="13" s="9" customFormat="true" ht="39.75" hidden="false" customHeight="true" outlineLevel="0" collapsed="false">
      <c r="A13" s="7" t="n">
        <v>12</v>
      </c>
      <c r="B13" s="8" t="s">
        <v>11</v>
      </c>
      <c r="C13" s="8"/>
      <c r="D13" s="8"/>
      <c r="E13" s="8"/>
      <c r="F13" s="8"/>
      <c r="G13" s="8"/>
      <c r="H13" s="8"/>
      <c r="I13" s="8"/>
      <c r="J13" s="8"/>
    </row>
    <row r="14" s="9" customFormat="true" ht="26.25" hidden="false" customHeight="true" outlineLevel="0" collapsed="false">
      <c r="A14" s="7" t="n">
        <v>13</v>
      </c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s="9" customFormat="true" ht="15.75" hidden="false" customHeight="true" outlineLevel="0" collapsed="false">
      <c r="A15" s="7" t="n">
        <v>14</v>
      </c>
      <c r="B15" s="8" t="s">
        <v>13</v>
      </c>
      <c r="C15" s="8"/>
      <c r="D15" s="8"/>
      <c r="E15" s="8"/>
      <c r="F15" s="8"/>
      <c r="G15" s="8"/>
      <c r="H15" s="8"/>
      <c r="I15" s="8"/>
      <c r="J15" s="8"/>
    </row>
    <row r="16" s="9" customFormat="true" ht="14.25" hidden="false" customHeight="true" outlineLevel="0" collapsed="false">
      <c r="A16" s="10" t="n">
        <f aca="false">A15+1</f>
        <v>15</v>
      </c>
      <c r="B16" s="11" t="s">
        <v>14</v>
      </c>
      <c r="C16" s="11"/>
      <c r="D16" s="11"/>
      <c r="E16" s="11"/>
      <c r="F16" s="11"/>
      <c r="G16" s="11"/>
      <c r="H16" s="11"/>
      <c r="I16" s="11"/>
      <c r="J16" s="11"/>
    </row>
    <row r="17" s="9" customFormat="true" ht="13.5" hidden="false" customHeight="false" outlineLevel="0" collapsed="false">
      <c r="A17" s="12"/>
    </row>
    <row r="18" s="9" customFormat="true" ht="13.5" hidden="false" customHeight="false" outlineLevel="0" collapsed="false">
      <c r="A18" s="12"/>
    </row>
    <row r="19" s="9" customFormat="true" ht="15" hidden="false" customHeight="true" outlineLevel="0" collapsed="false">
      <c r="A19" s="12"/>
    </row>
    <row r="20" s="9" customFormat="true" ht="15" hidden="false" customHeight="true" outlineLevel="0" collapsed="false">
      <c r="A20" s="12"/>
    </row>
    <row r="21" s="3" customFormat="true" ht="15" hidden="false" customHeight="true" outlineLevel="0" collapsed="false">
      <c r="A21" s="1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sheetProtection sheet="true" password="cc67"/>
  <mergeCells count="15">
    <mergeCell ref="A1:J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69" activeCellId="0" sqref="G16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4" min="4" style="264" width="10.85"/>
    <col collapsed="false" customWidth="true" hidden="false" outlineLevel="0" max="6" min="5" style="264" width="11.28"/>
    <col collapsed="false" customWidth="true" hidden="false" outlineLevel="0" max="7" min="7" style="264" width="12.14"/>
    <col collapsed="false" customWidth="true" hidden="false" outlineLevel="0" max="8" min="8" style="264" width="12.56"/>
    <col collapsed="false" customWidth="true" hidden="false" outlineLevel="0" max="9" min="9" style="264" width="8.7"/>
  </cols>
  <sheetData>
    <row r="1" s="267" customFormat="true" ht="12.75" hidden="false" customHeight="false" outlineLevel="0" collapsed="false">
      <c r="A1" s="265" t="s">
        <v>358</v>
      </c>
      <c r="B1" s="265"/>
      <c r="C1" s="265"/>
      <c r="D1" s="265"/>
      <c r="E1" s="265"/>
      <c r="F1" s="265"/>
      <c r="G1" s="265"/>
      <c r="H1" s="266" t="s">
        <v>83</v>
      </c>
      <c r="I1" s="266"/>
    </row>
    <row r="2" s="271" customFormat="true" ht="12.75" hidden="false" customHeight="false" outlineLevel="0" collapsed="false">
      <c r="A2" s="268" t="s">
        <v>16</v>
      </c>
      <c r="B2" s="268"/>
      <c r="C2" s="268"/>
      <c r="D2" s="269"/>
      <c r="E2" s="269"/>
      <c r="F2" s="269"/>
      <c r="G2" s="270"/>
      <c r="H2" s="270"/>
      <c r="I2" s="270"/>
    </row>
    <row r="3" s="271" customFormat="true" ht="15.75" hidden="false" customHeight="true" outlineLevel="0" collapsed="false">
      <c r="A3" s="272" t="s">
        <v>404</v>
      </c>
      <c r="B3" s="272"/>
      <c r="C3" s="272"/>
      <c r="D3" s="272"/>
      <c r="E3" s="272"/>
      <c r="F3" s="272"/>
      <c r="G3" s="272"/>
      <c r="H3" s="272"/>
      <c r="I3" s="272"/>
    </row>
    <row r="4" s="271" customFormat="true" ht="15.75" hidden="false" customHeight="true" outlineLevel="0" collapsed="false">
      <c r="A4" s="272" t="s">
        <v>405</v>
      </c>
      <c r="B4" s="272"/>
      <c r="C4" s="272"/>
      <c r="D4" s="272"/>
      <c r="E4" s="272"/>
      <c r="F4" s="272"/>
      <c r="G4" s="272"/>
      <c r="H4" s="272"/>
      <c r="I4" s="272"/>
    </row>
    <row r="5" s="271" customFormat="true" ht="15.75" hidden="false" customHeight="false" outlineLevel="0" collapsed="false">
      <c r="A5" s="273"/>
      <c r="B5" s="274" t="s">
        <v>406</v>
      </c>
      <c r="C5" s="275" t="s">
        <v>407</v>
      </c>
      <c r="D5" s="275"/>
      <c r="E5" s="275"/>
      <c r="F5" s="275"/>
      <c r="G5" s="275"/>
      <c r="H5" s="275"/>
      <c r="I5" s="276"/>
    </row>
    <row r="6" s="271" customFormat="true" ht="12.75" hidden="false" customHeight="true" outlineLevel="0" collapsed="false">
      <c r="A6" s="277" t="s">
        <v>87</v>
      </c>
      <c r="B6" s="278" t="s">
        <v>88</v>
      </c>
      <c r="C6" s="279" t="s">
        <v>89</v>
      </c>
      <c r="D6" s="280" t="s">
        <v>90</v>
      </c>
      <c r="E6" s="280" t="s">
        <v>91</v>
      </c>
      <c r="F6" s="281" t="s">
        <v>213</v>
      </c>
      <c r="G6" s="281" t="s">
        <v>93</v>
      </c>
      <c r="H6" s="281" t="s">
        <v>214</v>
      </c>
      <c r="I6" s="282" t="s">
        <v>95</v>
      </c>
    </row>
    <row r="7" s="271" customFormat="true" ht="12.75" hidden="false" customHeight="false" outlineLevel="0" collapsed="false">
      <c r="A7" s="277"/>
      <c r="B7" s="278"/>
      <c r="C7" s="279"/>
      <c r="D7" s="283" t="s">
        <v>96</v>
      </c>
      <c r="E7" s="283" t="s">
        <v>97</v>
      </c>
      <c r="F7" s="281"/>
      <c r="G7" s="281"/>
      <c r="H7" s="281"/>
      <c r="I7" s="282"/>
    </row>
    <row r="8" s="271" customFormat="true" ht="12.75" hidden="false" customHeight="false" outlineLevel="0" collapsed="false">
      <c r="A8" s="277"/>
      <c r="B8" s="278"/>
      <c r="C8" s="279"/>
      <c r="D8" s="283" t="s">
        <v>98</v>
      </c>
      <c r="E8" s="283" t="s">
        <v>99</v>
      </c>
      <c r="F8" s="281"/>
      <c r="G8" s="281"/>
      <c r="H8" s="281"/>
      <c r="I8" s="282"/>
    </row>
    <row r="9" s="271" customFormat="true" ht="12.75" hidden="false" customHeight="false" outlineLevel="0" collapsed="false">
      <c r="A9" s="277"/>
      <c r="B9" s="278"/>
      <c r="C9" s="279"/>
      <c r="D9" s="284" t="str">
        <f aca="false">'Obrazac 2_NP '!D12</f>
        <v>____годину</v>
      </c>
      <c r="E9" s="283" t="s">
        <v>100</v>
      </c>
      <c r="F9" s="281"/>
      <c r="G9" s="281"/>
      <c r="H9" s="281"/>
      <c r="I9" s="282"/>
    </row>
    <row r="10" s="271" customFormat="true" ht="13.5" hidden="false" customHeight="false" outlineLevel="0" collapsed="false">
      <c r="A10" s="277"/>
      <c r="B10" s="278"/>
      <c r="C10" s="279"/>
      <c r="D10" s="285"/>
      <c r="E10" s="285" t="s">
        <v>102</v>
      </c>
      <c r="F10" s="281"/>
      <c r="G10" s="281"/>
      <c r="H10" s="281"/>
      <c r="I10" s="282"/>
    </row>
    <row r="11" s="271" customFormat="true" ht="13.5" hidden="false" customHeight="false" outlineLevel="0" collapsed="false">
      <c r="A11" s="286" t="n">
        <v>1</v>
      </c>
      <c r="B11" s="287" t="n">
        <v>2</v>
      </c>
      <c r="C11" s="288" t="n">
        <v>3</v>
      </c>
      <c r="D11" s="289" t="n">
        <v>4</v>
      </c>
      <c r="E11" s="289" t="n">
        <v>5</v>
      </c>
      <c r="F11" s="290" t="n">
        <v>6</v>
      </c>
      <c r="G11" s="290" t="n">
        <v>7</v>
      </c>
      <c r="H11" s="290" t="n">
        <v>8</v>
      </c>
      <c r="I11" s="291" t="n">
        <v>9</v>
      </c>
    </row>
    <row r="12" s="297" customFormat="true" ht="15" hidden="false" customHeight="true" outlineLevel="0" collapsed="false">
      <c r="A12" s="292" t="s">
        <v>103</v>
      </c>
      <c r="B12" s="293" t="s">
        <v>215</v>
      </c>
      <c r="C12" s="294"/>
      <c r="D12" s="295" t="n">
        <f aca="false">D13+D31+D49+D66+D74+D85+D98+D104+D108+D120+D128</f>
        <v>381000</v>
      </c>
      <c r="E12" s="295" t="n">
        <f aca="false">E13+E31+E49+E66+E74+E85+E98+E104+E108+E120+E128</f>
        <v>12100</v>
      </c>
      <c r="F12" s="295" t="n">
        <f aca="false">F13+F31+F49+F66+F74+F85+F98+F104+F108+F120+F128</f>
        <v>393100</v>
      </c>
      <c r="G12" s="295" t="n">
        <f aca="false">G13+G31+G49+G66+G74+G85+G98+G104+G108+G120+G128</f>
        <v>316800</v>
      </c>
      <c r="H12" s="295" t="n">
        <f aca="false">H13+H31+H49+H66+H74+H85+H98+H104+H108+H120+H128</f>
        <v>273891</v>
      </c>
      <c r="I12" s="296" t="n">
        <f aca="false">SUM(G12/F12)*100</f>
        <v>80.5901806156194</v>
      </c>
    </row>
    <row r="13" s="303" customFormat="true" ht="12.75" hidden="false" customHeight="true" outlineLevel="0" collapsed="false">
      <c r="A13" s="298" t="s">
        <v>105</v>
      </c>
      <c r="B13" s="299" t="s">
        <v>216</v>
      </c>
      <c r="C13" s="300" t="n">
        <v>6111</v>
      </c>
      <c r="D13" s="301" t="n">
        <f aca="false">SUM(D14:D30)</f>
        <v>129000</v>
      </c>
      <c r="E13" s="301" t="n">
        <f aca="false">SUM(E14:E30)</f>
        <v>12500</v>
      </c>
      <c r="F13" s="301" t="n">
        <f aca="false">SUM(F14:F30)</f>
        <v>141500</v>
      </c>
      <c r="G13" s="301" t="n">
        <f aca="false">SUM(G14:G30)</f>
        <v>123720</v>
      </c>
      <c r="H13" s="301" t="n">
        <f aca="false">SUM(H14:H30)</f>
        <v>84356</v>
      </c>
      <c r="I13" s="302" t="n">
        <f aca="false">SUM(G13/F13)*100</f>
        <v>87.434628975265</v>
      </c>
    </row>
    <row r="14" s="267" customFormat="true" ht="12.75" hidden="false" customHeight="false" outlineLevel="1" collapsed="false">
      <c r="A14" s="304"/>
      <c r="B14" s="305" t="s">
        <v>217</v>
      </c>
      <c r="C14" s="306" t="n">
        <v>611111</v>
      </c>
      <c r="D14" s="307" t="n">
        <v>77100</v>
      </c>
      <c r="E14" s="307" t="n">
        <v>6600</v>
      </c>
      <c r="F14" s="307" t="n">
        <f aca="false">SUM(D14+E14)</f>
        <v>83700</v>
      </c>
      <c r="G14" s="307" t="n">
        <v>57502</v>
      </c>
      <c r="H14" s="307" t="n">
        <v>43592</v>
      </c>
      <c r="I14" s="308" t="n">
        <f aca="false">SUM(G14/F14)*100</f>
        <v>68.700119474313</v>
      </c>
    </row>
    <row r="15" s="267" customFormat="true" ht="12.75" hidden="false" customHeight="false" outlineLevel="1" collapsed="false">
      <c r="A15" s="309"/>
      <c r="B15" s="310" t="s">
        <v>218</v>
      </c>
      <c r="C15" s="311" t="n">
        <v>611112</v>
      </c>
      <c r="D15" s="312"/>
      <c r="E15" s="313"/>
      <c r="F15" s="307" t="n">
        <f aca="false">SUM(D15+E15)</f>
        <v>0</v>
      </c>
      <c r="G15" s="313"/>
      <c r="H15" s="313"/>
      <c r="I15" s="314"/>
    </row>
    <row r="16" s="267" customFormat="true" ht="12.75" hidden="false" customHeight="false" outlineLevel="1" collapsed="false">
      <c r="A16" s="309"/>
      <c r="B16" s="310" t="s">
        <v>219</v>
      </c>
      <c r="C16" s="311" t="n">
        <v>611114</v>
      </c>
      <c r="D16" s="313" t="n">
        <v>3200</v>
      </c>
      <c r="E16" s="313" t="n">
        <v>800</v>
      </c>
      <c r="F16" s="307" t="n">
        <f aca="false">SUM(D16+E16)</f>
        <v>4000</v>
      </c>
      <c r="G16" s="313" t="n">
        <v>6392</v>
      </c>
      <c r="H16" s="313" t="n">
        <v>1567</v>
      </c>
      <c r="I16" s="314" t="n">
        <f aca="false">SUM(G16/F16)*100</f>
        <v>159.8</v>
      </c>
    </row>
    <row r="17" s="267" customFormat="true" ht="12.75" hidden="false" customHeight="false" outlineLevel="1" collapsed="false">
      <c r="A17" s="309"/>
      <c r="B17" s="310" t="s">
        <v>220</v>
      </c>
      <c r="C17" s="311" t="n">
        <v>611115</v>
      </c>
      <c r="D17" s="313" t="n">
        <v>2500</v>
      </c>
      <c r="E17" s="313"/>
      <c r="F17" s="307" t="n">
        <f aca="false">SUM(D17+E17)</f>
        <v>2500</v>
      </c>
      <c r="G17" s="313" t="n">
        <v>7257</v>
      </c>
      <c r="H17" s="313" t="n">
        <v>3688</v>
      </c>
      <c r="I17" s="314" t="n">
        <f aca="false">SUM(G17/F17)*100</f>
        <v>290.28</v>
      </c>
    </row>
    <row r="18" s="267" customFormat="true" ht="12.75" hidden="false" customHeight="false" outlineLevel="1" collapsed="false">
      <c r="A18" s="309"/>
      <c r="B18" s="310" t="s">
        <v>221</v>
      </c>
      <c r="C18" s="311" t="n">
        <v>611116</v>
      </c>
      <c r="D18" s="313"/>
      <c r="E18" s="313"/>
      <c r="F18" s="307" t="n">
        <f aca="false">SUM(D18+E18)</f>
        <v>0</v>
      </c>
      <c r="G18" s="313" t="n">
        <v>741</v>
      </c>
      <c r="H18" s="313"/>
      <c r="I18" s="314" t="e">
        <f aca="false">SUM(G18/F18)*100</f>
        <v>#DIV/0!</v>
      </c>
    </row>
    <row r="19" s="267" customFormat="true" ht="12.75" hidden="false" customHeight="false" outlineLevel="1" collapsed="false">
      <c r="A19" s="309"/>
      <c r="B19" s="310" t="s">
        <v>222</v>
      </c>
      <c r="C19" s="311" t="n">
        <v>611117</v>
      </c>
      <c r="D19" s="313" t="n">
        <v>1200</v>
      </c>
      <c r="E19" s="313" t="n">
        <v>0</v>
      </c>
      <c r="F19" s="307" t="n">
        <f aca="false">SUM(D19+E19)</f>
        <v>1200</v>
      </c>
      <c r="G19" s="313" t="n">
        <v>2383</v>
      </c>
      <c r="H19" s="313" t="n">
        <v>1204</v>
      </c>
      <c r="I19" s="314" t="n">
        <f aca="false">SUM(G19/F19)*100</f>
        <v>198.583333333333</v>
      </c>
    </row>
    <row r="20" s="267" customFormat="true" ht="12.75" hidden="false" customHeight="false" outlineLevel="1" collapsed="false">
      <c r="A20" s="309"/>
      <c r="B20" s="310" t="s">
        <v>408</v>
      </c>
      <c r="C20" s="311" t="n">
        <v>611118</v>
      </c>
      <c r="D20" s="313"/>
      <c r="E20" s="313"/>
      <c r="F20" s="307" t="n">
        <f aca="false">SUM(D20+E20)</f>
        <v>0</v>
      </c>
      <c r="G20" s="313"/>
      <c r="H20" s="313"/>
      <c r="I20" s="314" t="e">
        <f aca="false">SUM(G20/F20)*100</f>
        <v>#DIV/0!</v>
      </c>
    </row>
    <row r="21" s="267" customFormat="true" ht="12.75" hidden="false" customHeight="false" outlineLevel="1" collapsed="false">
      <c r="A21" s="309"/>
      <c r="B21" s="310" t="s">
        <v>409</v>
      </c>
      <c r="C21" s="311" t="n">
        <v>611119</v>
      </c>
      <c r="D21" s="313"/>
      <c r="E21" s="313"/>
      <c r="F21" s="307" t="n">
        <f aca="false">SUM(D21+E21)</f>
        <v>0</v>
      </c>
      <c r="G21" s="313"/>
      <c r="H21" s="313"/>
      <c r="I21" s="314" t="e">
        <f aca="false">SUM(G21/F21)*100</f>
        <v>#DIV/0!</v>
      </c>
    </row>
    <row r="22" s="267" customFormat="true" ht="12.75" hidden="false" customHeight="false" outlineLevel="1" collapsed="false">
      <c r="A22" s="309"/>
      <c r="B22" s="310" t="s">
        <v>373</v>
      </c>
      <c r="C22" s="311" t="n">
        <v>611122</v>
      </c>
      <c r="D22" s="313" t="n">
        <v>7500</v>
      </c>
      <c r="E22" s="313" t="n">
        <v>1500</v>
      </c>
      <c r="F22" s="307" t="n">
        <f aca="false">SUM(D22+E22)</f>
        <v>9000</v>
      </c>
      <c r="G22" s="313" t="n">
        <v>6848</v>
      </c>
      <c r="H22" s="313" t="n">
        <v>5011</v>
      </c>
      <c r="I22" s="314" t="n">
        <f aca="false">SUM(G22/F22)*100</f>
        <v>76.0888888888889</v>
      </c>
    </row>
    <row r="23" s="267" customFormat="true" ht="12.75" hidden="false" customHeight="false" outlineLevel="1" collapsed="false">
      <c r="A23" s="309"/>
      <c r="B23" s="310" t="s">
        <v>224</v>
      </c>
      <c r="C23" s="311" t="n">
        <v>611123</v>
      </c>
      <c r="D23" s="313" t="n">
        <v>24000</v>
      </c>
      <c r="E23" s="313" t="n">
        <v>1600</v>
      </c>
      <c r="F23" s="307" t="n">
        <f aca="false">SUM(D23+E23)</f>
        <v>25600</v>
      </c>
      <c r="G23" s="313" t="n">
        <v>23573</v>
      </c>
      <c r="H23" s="313" t="n">
        <v>16107</v>
      </c>
      <c r="I23" s="314" t="n">
        <f aca="false">SUM(G23/F23)*100</f>
        <v>92.08203125</v>
      </c>
    </row>
    <row r="24" s="267" customFormat="true" ht="12.75" hidden="false" customHeight="false" outlineLevel="1" collapsed="false">
      <c r="A24" s="309"/>
      <c r="B24" s="310" t="s">
        <v>225</v>
      </c>
      <c r="C24" s="311" t="n">
        <v>611124</v>
      </c>
      <c r="D24" s="313" t="n">
        <v>11000</v>
      </c>
      <c r="E24" s="313" t="n">
        <v>2000</v>
      </c>
      <c r="F24" s="307" t="n">
        <f aca="false">SUM(D24+E24)</f>
        <v>13000</v>
      </c>
      <c r="G24" s="313" t="n">
        <v>15605</v>
      </c>
      <c r="H24" s="313" t="n">
        <v>10785</v>
      </c>
      <c r="I24" s="314" t="n">
        <f aca="false">SUM(G24/F24)*100</f>
        <v>120.038461538462</v>
      </c>
    </row>
    <row r="25" s="267" customFormat="true" ht="12.75" hidden="false" customHeight="false" outlineLevel="1" collapsed="false">
      <c r="A25" s="309"/>
      <c r="B25" s="310" t="s">
        <v>226</v>
      </c>
      <c r="C25" s="311" t="n">
        <v>611125</v>
      </c>
      <c r="D25" s="313" t="n">
        <v>500</v>
      </c>
      <c r="E25" s="313"/>
      <c r="F25" s="307" t="n">
        <f aca="false">SUM(D25+E25)</f>
        <v>500</v>
      </c>
      <c r="G25" s="313" t="n">
        <v>1465</v>
      </c>
      <c r="H25" s="313" t="n">
        <v>1033</v>
      </c>
      <c r="I25" s="314" t="n">
        <f aca="false">SUM(G25/F25)*100</f>
        <v>293</v>
      </c>
    </row>
    <row r="26" s="267" customFormat="true" ht="12.75" hidden="false" customHeight="false" outlineLevel="1" collapsed="false">
      <c r="A26" s="309"/>
      <c r="B26" s="310" t="s">
        <v>227</v>
      </c>
      <c r="C26" s="311" t="n">
        <v>611126</v>
      </c>
      <c r="D26" s="313" t="n">
        <v>1500</v>
      </c>
      <c r="E26" s="313"/>
      <c r="F26" s="307" t="n">
        <f aca="false">SUM(D26+E26)</f>
        <v>1500</v>
      </c>
      <c r="G26" s="313" t="n">
        <v>1407</v>
      </c>
      <c r="H26" s="313" t="n">
        <v>902</v>
      </c>
      <c r="I26" s="314" t="n">
        <f aca="false">SUM(G26/F26)*100</f>
        <v>93.8</v>
      </c>
    </row>
    <row r="27" s="267" customFormat="true" ht="12.75" hidden="false" customHeight="false" outlineLevel="1" collapsed="false">
      <c r="A27" s="315"/>
      <c r="B27" s="316" t="s">
        <v>228</v>
      </c>
      <c r="C27" s="317" t="n">
        <v>611127</v>
      </c>
      <c r="D27" s="318"/>
      <c r="E27" s="318"/>
      <c r="F27" s="307" t="n">
        <f aca="false">SUM(D27+E27)</f>
        <v>0</v>
      </c>
      <c r="G27" s="318" t="n">
        <v>467</v>
      </c>
      <c r="H27" s="318"/>
      <c r="I27" s="319" t="e">
        <f aca="false">SUM(G27/F27)*100</f>
        <v>#DIV/0!</v>
      </c>
    </row>
    <row r="28" s="267" customFormat="true" ht="12.75" hidden="false" customHeight="false" outlineLevel="1" collapsed="false">
      <c r="A28" s="315"/>
      <c r="B28" s="316" t="s">
        <v>229</v>
      </c>
      <c r="C28" s="317" t="n">
        <v>611132</v>
      </c>
      <c r="D28" s="318" t="n">
        <v>500</v>
      </c>
      <c r="E28" s="318"/>
      <c r="F28" s="307" t="n">
        <f aca="false">SUM(D28+E28)</f>
        <v>500</v>
      </c>
      <c r="G28" s="318" t="n">
        <v>80</v>
      </c>
      <c r="H28" s="318" t="n">
        <v>67</v>
      </c>
      <c r="I28" s="319" t="n">
        <f aca="false">SUM(G28/F28)*100</f>
        <v>16</v>
      </c>
    </row>
    <row r="29" s="267" customFormat="true" ht="12.75" hidden="false" customHeight="false" outlineLevel="1" collapsed="false">
      <c r="A29" s="315"/>
      <c r="B29" s="316" t="s">
        <v>230</v>
      </c>
      <c r="C29" s="317"/>
      <c r="D29" s="318"/>
      <c r="E29" s="318"/>
      <c r="F29" s="307"/>
      <c r="G29" s="318"/>
      <c r="H29" s="318"/>
      <c r="I29" s="319"/>
    </row>
    <row r="30" s="267" customFormat="true" ht="24" hidden="false" customHeight="true" outlineLevel="1" collapsed="false">
      <c r="A30" s="315"/>
      <c r="B30" s="320" t="s">
        <v>375</v>
      </c>
      <c r="C30" s="317" t="n">
        <v>611132</v>
      </c>
      <c r="D30" s="318" t="n">
        <v>0</v>
      </c>
      <c r="E30" s="318"/>
      <c r="F30" s="307" t="n">
        <f aca="false">SUM(D30+E30)</f>
        <v>0</v>
      </c>
      <c r="G30" s="318"/>
      <c r="H30" s="318" t="n">
        <v>400</v>
      </c>
      <c r="I30" s="319" t="e">
        <f aca="false">SUM(G30/F30)*100</f>
        <v>#DIV/0!</v>
      </c>
    </row>
    <row r="31" s="267" customFormat="true" ht="13.5" hidden="false" customHeight="false" outlineLevel="0" collapsed="false">
      <c r="A31" s="322" t="s">
        <v>107</v>
      </c>
      <c r="B31" s="323" t="s">
        <v>231</v>
      </c>
      <c r="C31" s="324" t="n">
        <v>6112</v>
      </c>
      <c r="D31" s="325" t="n">
        <f aca="false">SUM(D32:D40)+D41+D42+D43+D44+D45+D46+D48+D47</f>
        <v>32000</v>
      </c>
      <c r="E31" s="325" t="n">
        <f aca="false">SUM(E32:E40)+E41+E42+E43+E44+E45+E46+E48+E47</f>
        <v>1300</v>
      </c>
      <c r="F31" s="325" t="n">
        <f aca="false">SUM(F32:F40)+F41+F42+F43+F44+F45+F46+F48+F47</f>
        <v>33300</v>
      </c>
      <c r="G31" s="325" t="n">
        <f aca="false">SUM(G32:G40)+G41+G42+G43+G44+G45+G46+G48+G47</f>
        <v>25259</v>
      </c>
      <c r="H31" s="325" t="n">
        <f aca="false">SUM(H32:H40)+H41+H42+H43+H44+H45+H46+H48+H47</f>
        <v>22479</v>
      </c>
      <c r="I31" s="302" t="n">
        <f aca="false">SUM(G31/F31)*100</f>
        <v>75.8528528528529</v>
      </c>
    </row>
    <row r="32" s="267" customFormat="true" ht="12.75" hidden="false" customHeight="false" outlineLevel="1" collapsed="false">
      <c r="A32" s="304"/>
      <c r="B32" s="305" t="s">
        <v>232</v>
      </c>
      <c r="C32" s="306" t="n">
        <v>611211</v>
      </c>
      <c r="D32" s="307" t="n">
        <v>8500</v>
      </c>
      <c r="E32" s="307" t="n">
        <v>350</v>
      </c>
      <c r="F32" s="307" t="n">
        <f aca="false">SUM(D32+E32)</f>
        <v>8850</v>
      </c>
      <c r="G32" s="307" t="n">
        <v>6320</v>
      </c>
      <c r="H32" s="307" t="n">
        <v>5542</v>
      </c>
      <c r="I32" s="308" t="n">
        <f aca="false">SUM(G32/F32)*100</f>
        <v>71.4124293785311</v>
      </c>
    </row>
    <row r="33" s="267" customFormat="true" ht="12.75" hidden="false" customHeight="false" outlineLevel="1" collapsed="false">
      <c r="A33" s="309"/>
      <c r="B33" s="310" t="s">
        <v>233</v>
      </c>
      <c r="C33" s="311" t="n">
        <v>611213</v>
      </c>
      <c r="D33" s="313" t="n">
        <v>4600</v>
      </c>
      <c r="E33" s="313" t="n">
        <v>400</v>
      </c>
      <c r="F33" s="307" t="n">
        <f aca="false">SUM(D33+E33)</f>
        <v>5000</v>
      </c>
      <c r="G33" s="313" t="n">
        <v>4400</v>
      </c>
      <c r="H33" s="313" t="n">
        <v>4400</v>
      </c>
      <c r="I33" s="314" t="n">
        <f aca="false">SUM(G33/F33)*100</f>
        <v>88</v>
      </c>
    </row>
    <row r="34" s="267" customFormat="true" ht="12.75" hidden="false" customHeight="false" outlineLevel="1" collapsed="false">
      <c r="A34" s="309"/>
      <c r="B34" s="310" t="s">
        <v>234</v>
      </c>
      <c r="C34" s="311" t="n">
        <v>611214</v>
      </c>
      <c r="D34" s="313" t="n">
        <v>3122</v>
      </c>
      <c r="E34" s="313" t="n">
        <v>200</v>
      </c>
      <c r="F34" s="307" t="n">
        <f aca="false">SUM(D34+E34)</f>
        <v>3322</v>
      </c>
      <c r="G34" s="313" t="n">
        <v>2692</v>
      </c>
      <c r="H34" s="313" t="n">
        <v>2957</v>
      </c>
      <c r="I34" s="314" t="n">
        <f aca="false">SUM(G34/F34)*100</f>
        <v>81.0355207706201</v>
      </c>
    </row>
    <row r="35" s="267" customFormat="true" ht="12.75" hidden="false" customHeight="false" outlineLevel="1" collapsed="false">
      <c r="A35" s="309"/>
      <c r="B35" s="310" t="s">
        <v>235</v>
      </c>
      <c r="C35" s="311" t="n">
        <v>611216</v>
      </c>
      <c r="D35" s="313"/>
      <c r="E35" s="313"/>
      <c r="F35" s="307" t="n">
        <f aca="false">SUM(D35+E35)</f>
        <v>0</v>
      </c>
      <c r="G35" s="313"/>
      <c r="H35" s="313"/>
      <c r="I35" s="314" t="e">
        <f aca="false">SUM(G35/F35)*100</f>
        <v>#DIV/0!</v>
      </c>
    </row>
    <row r="36" s="267" customFormat="true" ht="12.75" hidden="false" customHeight="false" outlineLevel="1" collapsed="false">
      <c r="A36" s="309"/>
      <c r="B36" s="310" t="s">
        <v>410</v>
      </c>
      <c r="C36" s="311" t="n">
        <v>611221</v>
      </c>
      <c r="D36" s="313" t="n">
        <v>6930</v>
      </c>
      <c r="E36" s="313" t="n">
        <v>350</v>
      </c>
      <c r="F36" s="307" t="n">
        <f aca="false">SUM(D36+E36)</f>
        <v>7280</v>
      </c>
      <c r="G36" s="313" t="n">
        <v>5615</v>
      </c>
      <c r="H36" s="313" t="n">
        <v>4206</v>
      </c>
      <c r="I36" s="314" t="n">
        <f aca="false">SUM(G36/F36)*100</f>
        <v>77.1291208791209</v>
      </c>
    </row>
    <row r="37" s="267" customFormat="true" ht="12.75" hidden="false" customHeight="false" outlineLevel="1" collapsed="false">
      <c r="A37" s="309"/>
      <c r="B37" s="310" t="s">
        <v>237</v>
      </c>
      <c r="C37" s="311" t="n">
        <v>611224</v>
      </c>
      <c r="D37" s="313" t="n">
        <v>1201</v>
      </c>
      <c r="E37" s="313"/>
      <c r="F37" s="307" t="n">
        <f aca="false">SUM(D37+E37)</f>
        <v>1201</v>
      </c>
      <c r="G37" s="313" t="n">
        <v>1201</v>
      </c>
      <c r="H37" s="313" t="n">
        <v>1151</v>
      </c>
      <c r="I37" s="314" t="n">
        <f aca="false">SUM(G37/F37)*100</f>
        <v>100</v>
      </c>
    </row>
    <row r="38" s="267" customFormat="true" ht="12.75" hidden="false" customHeight="false" outlineLevel="1" collapsed="false">
      <c r="A38" s="309"/>
      <c r="B38" s="310" t="s">
        <v>411</v>
      </c>
      <c r="C38" s="311" t="n">
        <v>611226</v>
      </c>
      <c r="D38" s="326"/>
      <c r="E38" s="326"/>
      <c r="F38" s="307" t="n">
        <f aca="false">SUM(D38+E38)</f>
        <v>0</v>
      </c>
      <c r="G38" s="326"/>
      <c r="H38" s="326"/>
      <c r="I38" s="314" t="e">
        <f aca="false">SUM(G38/F38)*100</f>
        <v>#DIV/0!</v>
      </c>
    </row>
    <row r="39" s="267" customFormat="true" ht="12.75" hidden="false" customHeight="false" outlineLevel="1" collapsed="false">
      <c r="A39" s="309"/>
      <c r="B39" s="340" t="s">
        <v>239</v>
      </c>
      <c r="C39" s="327" t="s">
        <v>240</v>
      </c>
      <c r="D39" s="326" t="n">
        <v>2478</v>
      </c>
      <c r="E39" s="326" t="n">
        <v>-2478</v>
      </c>
      <c r="F39" s="307"/>
      <c r="G39" s="326"/>
      <c r="H39" s="326"/>
      <c r="I39" s="314"/>
    </row>
    <row r="40" s="267" customFormat="true" ht="12.75" hidden="false" customHeight="false" outlineLevel="1" collapsed="false">
      <c r="A40" s="309"/>
      <c r="B40" s="310" t="s">
        <v>239</v>
      </c>
      <c r="C40" s="311" t="n">
        <v>611227</v>
      </c>
      <c r="D40" s="326"/>
      <c r="E40" s="326" t="n">
        <v>2478</v>
      </c>
      <c r="F40" s="307" t="n">
        <f aca="false">SUM(D40+E40)</f>
        <v>2478</v>
      </c>
      <c r="G40" s="326"/>
      <c r="H40" s="326"/>
      <c r="I40" s="314" t="n">
        <f aca="false">SUM(G40/F40)*100</f>
        <v>0</v>
      </c>
    </row>
    <row r="41" s="267" customFormat="true" ht="12.75" hidden="false" customHeight="false" outlineLevel="1" collapsed="false">
      <c r="A41" s="332"/>
      <c r="B41" s="310" t="s">
        <v>242</v>
      </c>
      <c r="C41" s="311" t="n">
        <v>611231</v>
      </c>
      <c r="D41" s="326"/>
      <c r="E41" s="326"/>
      <c r="F41" s="326" t="n">
        <f aca="false">SUM(D41+E41)</f>
        <v>0</v>
      </c>
      <c r="G41" s="326"/>
      <c r="H41" s="326"/>
      <c r="I41" s="314" t="e">
        <f aca="false">SUM(G41/F41)*100</f>
        <v>#DIV/0!</v>
      </c>
    </row>
    <row r="42" s="267" customFormat="true" ht="12.75" hidden="false" customHeight="false" outlineLevel="1" collapsed="false">
      <c r="A42" s="332"/>
      <c r="B42" s="310" t="s">
        <v>243</v>
      </c>
      <c r="C42" s="311" t="n">
        <v>611272</v>
      </c>
      <c r="D42" s="326" t="n">
        <v>1300</v>
      </c>
      <c r="E42" s="326"/>
      <c r="F42" s="326" t="n">
        <f aca="false">SUM(D42+E42)</f>
        <v>1300</v>
      </c>
      <c r="G42" s="326" t="n">
        <v>856</v>
      </c>
      <c r="H42" s="326" t="n">
        <v>713</v>
      </c>
      <c r="I42" s="314" t="n">
        <f aca="false">SUM(G42/F42)*100</f>
        <v>65.8461538461538</v>
      </c>
    </row>
    <row r="43" s="267" customFormat="true" ht="12.75" hidden="false" customHeight="false" outlineLevel="1" collapsed="false">
      <c r="A43" s="332"/>
      <c r="B43" s="310" t="s">
        <v>412</v>
      </c>
      <c r="C43" s="311" t="n">
        <v>611273</v>
      </c>
      <c r="D43" s="326" t="n">
        <v>2300</v>
      </c>
      <c r="E43" s="326"/>
      <c r="F43" s="326" t="n">
        <f aca="false">SUM(D43+E43)</f>
        <v>2300</v>
      </c>
      <c r="G43" s="326" t="n">
        <v>2306</v>
      </c>
      <c r="H43" s="326" t="n">
        <v>1968</v>
      </c>
      <c r="I43" s="314" t="n">
        <f aca="false">SUM(G43/F43)*100</f>
        <v>100.260869565217</v>
      </c>
    </row>
    <row r="44" s="267" customFormat="true" ht="12.75" hidden="false" customHeight="false" outlineLevel="1" collapsed="false">
      <c r="A44" s="332"/>
      <c r="B44" s="310" t="s">
        <v>413</v>
      </c>
      <c r="C44" s="311" t="n">
        <v>611274</v>
      </c>
      <c r="D44" s="326" t="n">
        <v>1169</v>
      </c>
      <c r="E44" s="326"/>
      <c r="F44" s="326" t="n">
        <f aca="false">SUM(D44+E44)</f>
        <v>1169</v>
      </c>
      <c r="G44" s="326" t="n">
        <v>1495</v>
      </c>
      <c r="H44" s="326" t="n">
        <v>1276</v>
      </c>
      <c r="I44" s="314" t="n">
        <f aca="false">SUM(G44/F44)*100</f>
        <v>127.887082976903</v>
      </c>
    </row>
    <row r="45" s="267" customFormat="true" ht="12.75" hidden="false" customHeight="false" outlineLevel="1" collapsed="false">
      <c r="A45" s="332"/>
      <c r="B45" s="310" t="s">
        <v>246</v>
      </c>
      <c r="C45" s="311" t="n">
        <v>611275</v>
      </c>
      <c r="D45" s="326" t="n">
        <v>200</v>
      </c>
      <c r="E45" s="326"/>
      <c r="F45" s="326" t="n">
        <f aca="false">SUM(D45+E45)</f>
        <v>200</v>
      </c>
      <c r="G45" s="326" t="n">
        <v>125</v>
      </c>
      <c r="H45" s="326" t="n">
        <v>106</v>
      </c>
      <c r="I45" s="314" t="n">
        <f aca="false">SUM(G45/F45)*100</f>
        <v>62.5</v>
      </c>
    </row>
    <row r="46" s="267" customFormat="true" ht="12.75" hidden="false" customHeight="false" outlineLevel="1" collapsed="false">
      <c r="A46" s="332"/>
      <c r="B46" s="310" t="s">
        <v>247</v>
      </c>
      <c r="C46" s="311" t="n">
        <v>611276</v>
      </c>
      <c r="D46" s="326" t="n">
        <v>100</v>
      </c>
      <c r="E46" s="326"/>
      <c r="F46" s="326" t="n">
        <f aca="false">SUM(D46+E46)</f>
        <v>100</v>
      </c>
      <c r="G46" s="326" t="n">
        <v>187</v>
      </c>
      <c r="H46" s="326" t="n">
        <v>160</v>
      </c>
      <c r="I46" s="314" t="n">
        <f aca="false">SUM(G46/F46)*100</f>
        <v>187</v>
      </c>
    </row>
    <row r="47" s="267" customFormat="true" ht="12.75" hidden="false" customHeight="false" outlineLevel="1" collapsed="false">
      <c r="A47" s="477"/>
      <c r="B47" s="316" t="s">
        <v>228</v>
      </c>
      <c r="C47" s="317" t="n">
        <v>611277</v>
      </c>
      <c r="D47" s="318" t="n">
        <v>100</v>
      </c>
      <c r="E47" s="318"/>
      <c r="F47" s="307" t="n">
        <f aca="false">SUM(D47+E47)</f>
        <v>100</v>
      </c>
      <c r="G47" s="318" t="n">
        <v>62</v>
      </c>
      <c r="H47" s="318"/>
      <c r="I47" s="361" t="n">
        <f aca="false">SUM(G47/F47)*100</f>
        <v>62</v>
      </c>
    </row>
    <row r="48" s="267" customFormat="true" ht="13.5" hidden="false" customHeight="false" outlineLevel="1" collapsed="false">
      <c r="A48" s="315"/>
      <c r="B48" s="316" t="s">
        <v>414</v>
      </c>
      <c r="C48" s="317" t="n">
        <v>611291</v>
      </c>
      <c r="D48" s="318" t="n">
        <v>0</v>
      </c>
      <c r="E48" s="318"/>
      <c r="F48" s="307" t="n">
        <f aca="false">SUM(D48+E48)</f>
        <v>0</v>
      </c>
      <c r="G48" s="318" t="n">
        <v>0</v>
      </c>
      <c r="H48" s="318" t="n">
        <v>0</v>
      </c>
      <c r="I48" s="348"/>
    </row>
    <row r="49" s="267" customFormat="true" ht="13.5" hidden="false" customHeight="false" outlineLevel="0" collapsed="false">
      <c r="A49" s="322" t="s">
        <v>109</v>
      </c>
      <c r="B49" s="323" t="s">
        <v>248</v>
      </c>
      <c r="C49" s="324" t="n">
        <v>6131</v>
      </c>
      <c r="D49" s="325" t="n">
        <f aca="false">SUM(D50:D65)</f>
        <v>6000</v>
      </c>
      <c r="E49" s="325" t="n">
        <f aca="false">SUM(E50:E65)</f>
        <v>-1200</v>
      </c>
      <c r="F49" s="325" t="n">
        <f aca="false">SUM(F50:F65)</f>
        <v>4800</v>
      </c>
      <c r="G49" s="325" t="n">
        <f aca="false">SUM(G50:G65)</f>
        <v>355</v>
      </c>
      <c r="H49" s="325" t="n">
        <f aca="false">SUM(H50:H65)</f>
        <v>0</v>
      </c>
      <c r="I49" s="302" t="n">
        <f aca="false">SUM(G49/F49)*100</f>
        <v>7.39583333333333</v>
      </c>
    </row>
    <row r="50" s="267" customFormat="true" ht="12.75" hidden="false" customHeight="false" outlineLevel="1" collapsed="false">
      <c r="A50" s="304"/>
      <c r="B50" s="305" t="s">
        <v>249</v>
      </c>
      <c r="C50" s="306" t="n">
        <v>613111</v>
      </c>
      <c r="D50" s="307" t="n">
        <v>275</v>
      </c>
      <c r="E50" s="307"/>
      <c r="F50" s="307" t="n">
        <f aca="false">SUM(D50+E50)</f>
        <v>275</v>
      </c>
      <c r="G50" s="307"/>
      <c r="H50" s="307"/>
      <c r="I50" s="308"/>
    </row>
    <row r="51" s="267" customFormat="true" ht="12.75" hidden="false" customHeight="false" outlineLevel="1" collapsed="false">
      <c r="A51" s="309"/>
      <c r="B51" s="310" t="s">
        <v>250</v>
      </c>
      <c r="C51" s="311" t="n">
        <v>613112</v>
      </c>
      <c r="D51" s="313"/>
      <c r="E51" s="313"/>
      <c r="F51" s="307" t="n">
        <f aca="false">SUM(D51+E51)</f>
        <v>0</v>
      </c>
      <c r="G51" s="313"/>
      <c r="H51" s="313"/>
      <c r="I51" s="314"/>
    </row>
    <row r="52" s="267" customFormat="true" ht="12.75" hidden="false" customHeight="false" outlineLevel="1" collapsed="false">
      <c r="A52" s="309"/>
      <c r="B52" s="310" t="s">
        <v>251</v>
      </c>
      <c r="C52" s="311" t="n">
        <v>613113</v>
      </c>
      <c r="D52" s="313"/>
      <c r="E52" s="313"/>
      <c r="F52" s="307" t="n">
        <f aca="false">SUM(D52+E52)</f>
        <v>0</v>
      </c>
      <c r="G52" s="313" t="n">
        <v>319</v>
      </c>
      <c r="H52" s="313"/>
      <c r="I52" s="314"/>
    </row>
    <row r="53" s="267" customFormat="true" ht="12.75" hidden="false" customHeight="false" outlineLevel="1" collapsed="false">
      <c r="A53" s="309"/>
      <c r="B53" s="310" t="s">
        <v>252</v>
      </c>
      <c r="C53" s="311" t="n">
        <v>613114</v>
      </c>
      <c r="D53" s="313" t="n">
        <v>1300</v>
      </c>
      <c r="E53" s="313" t="n">
        <v>-1000</v>
      </c>
      <c r="F53" s="307" t="n">
        <f aca="false">SUM(D53+E53)</f>
        <v>300</v>
      </c>
      <c r="G53" s="313"/>
      <c r="H53" s="313"/>
      <c r="I53" s="314"/>
    </row>
    <row r="54" s="267" customFormat="true" ht="12.75" hidden="false" customHeight="false" outlineLevel="1" collapsed="false">
      <c r="A54" s="309"/>
      <c r="B54" s="310" t="s">
        <v>253</v>
      </c>
      <c r="C54" s="311" t="n">
        <v>613115</v>
      </c>
      <c r="D54" s="313" t="n">
        <v>900</v>
      </c>
      <c r="E54" s="313"/>
      <c r="F54" s="307" t="n">
        <f aca="false">SUM(D54+E54)</f>
        <v>900</v>
      </c>
      <c r="G54" s="313" t="n">
        <v>25</v>
      </c>
      <c r="H54" s="313"/>
      <c r="I54" s="314" t="n">
        <f aca="false">SUM(G54/F54)*100</f>
        <v>2.77777777777778</v>
      </c>
    </row>
    <row r="55" s="267" customFormat="true" ht="12.75" hidden="false" customHeight="false" outlineLevel="1" collapsed="false">
      <c r="A55" s="309"/>
      <c r="B55" s="310" t="s">
        <v>254</v>
      </c>
      <c r="C55" s="327" t="s">
        <v>415</v>
      </c>
      <c r="D55" s="313" t="n">
        <v>100</v>
      </c>
      <c r="E55" s="313" t="n">
        <v>-100</v>
      </c>
      <c r="F55" s="307" t="n">
        <f aca="false">SUM(D55+E55)</f>
        <v>0</v>
      </c>
      <c r="G55" s="313"/>
      <c r="H55" s="313"/>
      <c r="I55" s="314"/>
    </row>
    <row r="56" s="267" customFormat="true" ht="12.75" hidden="false" customHeight="false" outlineLevel="1" collapsed="false">
      <c r="A56" s="309"/>
      <c r="B56" s="310" t="s">
        <v>255</v>
      </c>
      <c r="C56" s="311" t="n">
        <v>613116</v>
      </c>
      <c r="D56" s="313"/>
      <c r="E56" s="313" t="n">
        <v>100</v>
      </c>
      <c r="F56" s="307" t="n">
        <f aca="false">SUM(D56+E56)</f>
        <v>100</v>
      </c>
      <c r="G56" s="313" t="n">
        <v>11</v>
      </c>
      <c r="H56" s="313"/>
      <c r="I56" s="314"/>
    </row>
    <row r="57" s="267" customFormat="true" ht="12.75" hidden="false" customHeight="false" outlineLevel="1" collapsed="false">
      <c r="A57" s="309"/>
      <c r="B57" s="310" t="s">
        <v>256</v>
      </c>
      <c r="C57" s="311" t="n">
        <v>613117</v>
      </c>
      <c r="D57" s="313"/>
      <c r="E57" s="313"/>
      <c r="F57" s="307" t="n">
        <f aca="false">SUM(D57+E57)</f>
        <v>0</v>
      </c>
      <c r="G57" s="313"/>
      <c r="H57" s="313"/>
      <c r="I57" s="314"/>
    </row>
    <row r="58" s="267" customFormat="true" ht="12.75" hidden="false" customHeight="false" outlineLevel="1" collapsed="false">
      <c r="A58" s="309"/>
      <c r="B58" s="310" t="s">
        <v>257</v>
      </c>
      <c r="C58" s="311" t="n">
        <v>613121</v>
      </c>
      <c r="D58" s="313" t="n">
        <v>725</v>
      </c>
      <c r="E58" s="313" t="n">
        <v>-200</v>
      </c>
      <c r="F58" s="307" t="n">
        <f aca="false">SUM(D58+E58)</f>
        <v>525</v>
      </c>
      <c r="G58" s="313"/>
      <c r="H58" s="313"/>
      <c r="I58" s="314" t="n">
        <f aca="false">SUM(G58/F58)*100</f>
        <v>0</v>
      </c>
    </row>
    <row r="59" s="267" customFormat="true" ht="12.75" hidden="false" customHeight="false" outlineLevel="1" collapsed="false">
      <c r="A59" s="309"/>
      <c r="B59" s="310" t="s">
        <v>416</v>
      </c>
      <c r="C59" s="311" t="n">
        <v>613122</v>
      </c>
      <c r="D59" s="313"/>
      <c r="E59" s="313"/>
      <c r="F59" s="307" t="n">
        <f aca="false">SUM(D59+E59)</f>
        <v>0</v>
      </c>
      <c r="G59" s="313"/>
      <c r="H59" s="313"/>
      <c r="I59" s="314"/>
    </row>
    <row r="60" s="267" customFormat="true" ht="12.75" hidden="false" customHeight="false" outlineLevel="1" collapsed="false">
      <c r="A60" s="309"/>
      <c r="B60" s="310" t="s">
        <v>417</v>
      </c>
      <c r="C60" s="311" t="n">
        <v>613123</v>
      </c>
      <c r="D60" s="313"/>
      <c r="E60" s="313"/>
      <c r="F60" s="307" t="n">
        <f aca="false">SUM(D60+E60)</f>
        <v>0</v>
      </c>
      <c r="G60" s="313"/>
      <c r="H60" s="313"/>
      <c r="I60" s="314"/>
    </row>
    <row r="61" s="267" customFormat="true" ht="12.75" hidden="false" customHeight="false" outlineLevel="1" collapsed="false">
      <c r="A61" s="309"/>
      <c r="B61" s="310" t="s">
        <v>258</v>
      </c>
      <c r="C61" s="311" t="n">
        <v>613124</v>
      </c>
      <c r="D61" s="313" t="n">
        <v>1500</v>
      </c>
      <c r="E61" s="313"/>
      <c r="F61" s="307" t="n">
        <f aca="false">SUM(D61+E61)</f>
        <v>1500</v>
      </c>
      <c r="G61" s="313"/>
      <c r="H61" s="313"/>
      <c r="I61" s="314" t="n">
        <f aca="false">SUM(G61/F61)*100</f>
        <v>0</v>
      </c>
    </row>
    <row r="62" s="267" customFormat="true" ht="12.75" hidden="false" customHeight="false" outlineLevel="1" collapsed="false">
      <c r="A62" s="309"/>
      <c r="B62" s="310" t="s">
        <v>259</v>
      </c>
      <c r="C62" s="311" t="n">
        <v>613125</v>
      </c>
      <c r="D62" s="313" t="n">
        <v>1200</v>
      </c>
      <c r="E62" s="313"/>
      <c r="F62" s="307" t="n">
        <f aca="false">SUM(D62+E62)</f>
        <v>1200</v>
      </c>
      <c r="G62" s="313"/>
      <c r="H62" s="313"/>
      <c r="I62" s="314" t="n">
        <f aca="false">SUM(G62/F62)*100</f>
        <v>0</v>
      </c>
    </row>
    <row r="63" s="267" customFormat="true" ht="12.75" hidden="false" customHeight="false" outlineLevel="1" collapsed="false">
      <c r="A63" s="332"/>
      <c r="B63" s="310" t="s">
        <v>260</v>
      </c>
      <c r="C63" s="311" t="n">
        <v>613126</v>
      </c>
      <c r="D63" s="326"/>
      <c r="E63" s="326"/>
      <c r="F63" s="326" t="n">
        <f aca="false">SUM(D63+E63)</f>
        <v>0</v>
      </c>
      <c r="G63" s="326"/>
      <c r="H63" s="326"/>
      <c r="I63" s="314"/>
    </row>
    <row r="64" s="267" customFormat="true" ht="12.75" hidden="false" customHeight="false" outlineLevel="1" collapsed="false">
      <c r="A64" s="362"/>
      <c r="B64" s="316" t="s">
        <v>260</v>
      </c>
      <c r="C64" s="317" t="n">
        <v>613127</v>
      </c>
      <c r="D64" s="358"/>
      <c r="E64" s="358"/>
      <c r="F64" s="358" t="n">
        <f aca="false">SUM(D64+E64)</f>
        <v>0</v>
      </c>
      <c r="G64" s="358"/>
      <c r="H64" s="358"/>
      <c r="I64" s="319"/>
    </row>
    <row r="65" s="267" customFormat="true" ht="13.5" hidden="false" customHeight="false" outlineLevel="1" collapsed="false">
      <c r="A65" s="362"/>
      <c r="B65" s="316" t="s">
        <v>418</v>
      </c>
      <c r="C65" s="317" t="n">
        <v>613191</v>
      </c>
      <c r="D65" s="358" t="n">
        <v>0</v>
      </c>
      <c r="E65" s="358" t="n">
        <v>0</v>
      </c>
      <c r="F65" s="358" t="n">
        <v>0</v>
      </c>
      <c r="G65" s="358" t="n">
        <v>0</v>
      </c>
      <c r="H65" s="358"/>
      <c r="I65" s="319"/>
    </row>
    <row r="66" s="267" customFormat="true" ht="13.5" hidden="false" customHeight="false" outlineLevel="0" collapsed="false">
      <c r="A66" s="322" t="s">
        <v>111</v>
      </c>
      <c r="B66" s="323" t="s">
        <v>419</v>
      </c>
      <c r="C66" s="324" t="n">
        <v>6132</v>
      </c>
      <c r="D66" s="325" t="n">
        <f aca="false">SUM(D67:D73)</f>
        <v>9000</v>
      </c>
      <c r="E66" s="325" t="n">
        <f aca="false">SUM(E67:E73)</f>
        <v>0</v>
      </c>
      <c r="F66" s="325" t="n">
        <f aca="false">SUM(F67:F73)</f>
        <v>9000</v>
      </c>
      <c r="G66" s="325" t="n">
        <f aca="false">SUM(G67:G73)</f>
        <v>6257</v>
      </c>
      <c r="H66" s="325" t="n">
        <f aca="false">SUM(H67:H73)</f>
        <v>4584</v>
      </c>
      <c r="I66" s="302" t="n">
        <f aca="false">SUM(G66/F66)*100</f>
        <v>69.5222222222222</v>
      </c>
    </row>
    <row r="67" s="267" customFormat="true" ht="12.75" hidden="false" customHeight="false" outlineLevel="1" collapsed="false">
      <c r="A67" s="304"/>
      <c r="B67" s="344" t="s">
        <v>420</v>
      </c>
      <c r="C67" s="345" t="s">
        <v>263</v>
      </c>
      <c r="D67" s="307" t="n">
        <v>3960</v>
      </c>
      <c r="E67" s="307" t="n">
        <v>-3960</v>
      </c>
      <c r="F67" s="307" t="n">
        <f aca="false">SUM(D67+E67)</f>
        <v>0</v>
      </c>
      <c r="G67" s="307" t="n">
        <v>0</v>
      </c>
      <c r="H67" s="307" t="n">
        <v>0</v>
      </c>
      <c r="I67" s="308"/>
    </row>
    <row r="68" s="267" customFormat="true" ht="12.75" hidden="false" customHeight="false" outlineLevel="1" collapsed="false">
      <c r="A68" s="304"/>
      <c r="B68" s="344" t="s">
        <v>262</v>
      </c>
      <c r="C68" s="306" t="n">
        <v>613211</v>
      </c>
      <c r="D68" s="307"/>
      <c r="E68" s="307" t="n">
        <v>3960</v>
      </c>
      <c r="F68" s="307" t="n">
        <f aca="false">SUM(D68+E68)</f>
        <v>3960</v>
      </c>
      <c r="G68" s="307" t="n">
        <v>2510</v>
      </c>
      <c r="H68" s="307" t="n">
        <v>1747</v>
      </c>
      <c r="I68" s="308"/>
    </row>
    <row r="69" s="267" customFormat="true" ht="12.75" hidden="false" customHeight="false" outlineLevel="1" collapsed="false">
      <c r="A69" s="309"/>
      <c r="B69" s="346" t="s">
        <v>421</v>
      </c>
      <c r="C69" s="327" t="s">
        <v>266</v>
      </c>
      <c r="D69" s="313" t="n">
        <v>2160</v>
      </c>
      <c r="E69" s="313" t="n">
        <v>-2160</v>
      </c>
      <c r="F69" s="307" t="n">
        <f aca="false">SUM(D69+E69)</f>
        <v>0</v>
      </c>
      <c r="G69" s="313"/>
      <c r="H69" s="313"/>
      <c r="I69" s="314"/>
    </row>
    <row r="70" s="267" customFormat="true" ht="12.75" hidden="false" customHeight="false" outlineLevel="1" collapsed="false">
      <c r="A70" s="309"/>
      <c r="B70" s="346" t="s">
        <v>382</v>
      </c>
      <c r="C70" s="311" t="n">
        <v>613212</v>
      </c>
      <c r="D70" s="313"/>
      <c r="E70" s="313" t="n">
        <v>2160</v>
      </c>
      <c r="F70" s="307" t="n">
        <f aca="false">SUM(D70+E70)</f>
        <v>2160</v>
      </c>
      <c r="G70" s="313" t="n">
        <v>1826</v>
      </c>
      <c r="H70" s="313" t="n">
        <v>2356</v>
      </c>
      <c r="I70" s="314"/>
    </row>
    <row r="71" s="267" customFormat="true" ht="12.75" hidden="false" customHeight="false" outlineLevel="1" collapsed="false">
      <c r="A71" s="309"/>
      <c r="B71" s="346" t="s">
        <v>269</v>
      </c>
      <c r="C71" s="311" t="n">
        <v>613213</v>
      </c>
      <c r="D71" s="313" t="n">
        <v>2380</v>
      </c>
      <c r="E71" s="313"/>
      <c r="F71" s="307" t="n">
        <f aca="false">SUM(D71+E71)</f>
        <v>2380</v>
      </c>
      <c r="G71" s="313" t="n">
        <v>1334</v>
      </c>
      <c r="H71" s="313" t="n">
        <v>193</v>
      </c>
      <c r="I71" s="314" t="n">
        <f aca="false">SUM(G71/F71)*100</f>
        <v>56.0504201680672</v>
      </c>
    </row>
    <row r="72" s="267" customFormat="true" ht="12.75" hidden="false" customHeight="false" outlineLevel="1" collapsed="false">
      <c r="A72" s="309"/>
      <c r="B72" s="346" t="s">
        <v>422</v>
      </c>
      <c r="C72" s="311" t="n">
        <v>613214</v>
      </c>
      <c r="D72" s="313"/>
      <c r="E72" s="313"/>
      <c r="F72" s="307" t="n">
        <f aca="false">SUM(D72+E72)</f>
        <v>0</v>
      </c>
      <c r="G72" s="313"/>
      <c r="H72" s="313"/>
      <c r="I72" s="314"/>
    </row>
    <row r="73" s="267" customFormat="true" ht="13.5" hidden="false" customHeight="false" outlineLevel="1" collapsed="false">
      <c r="A73" s="315"/>
      <c r="B73" s="347" t="s">
        <v>270</v>
      </c>
      <c r="C73" s="317" t="n">
        <v>613221</v>
      </c>
      <c r="D73" s="318" t="n">
        <v>500</v>
      </c>
      <c r="E73" s="318" t="n">
        <v>0</v>
      </c>
      <c r="F73" s="307" t="n">
        <f aca="false">SUM(D73+E73)</f>
        <v>500</v>
      </c>
      <c r="G73" s="318" t="n">
        <v>587</v>
      </c>
      <c r="H73" s="318" t="n">
        <v>288</v>
      </c>
      <c r="I73" s="319" t="n">
        <f aca="false">SUM(G73/F73)*100</f>
        <v>117.4</v>
      </c>
    </row>
    <row r="74" s="267" customFormat="true" ht="13.5" hidden="false" customHeight="false" outlineLevel="0" collapsed="false">
      <c r="A74" s="322" t="s">
        <v>113</v>
      </c>
      <c r="B74" s="323" t="s">
        <v>271</v>
      </c>
      <c r="C74" s="324" t="n">
        <v>6133</v>
      </c>
      <c r="D74" s="325" t="n">
        <f aca="false">SUM(D75:D84)</f>
        <v>11000</v>
      </c>
      <c r="E74" s="325" t="n">
        <f aca="false">SUM(E75:E84)</f>
        <v>0</v>
      </c>
      <c r="F74" s="325" t="n">
        <f aca="false">SUM(F75:F84)</f>
        <v>11000</v>
      </c>
      <c r="G74" s="325" t="n">
        <f aca="false">SUM(G75:G84)</f>
        <v>10584</v>
      </c>
      <c r="H74" s="325" t="n">
        <f aca="false">SUM(H75:H84)</f>
        <v>1223</v>
      </c>
      <c r="I74" s="302" t="n">
        <f aca="false">SUM(G74/F74)*100</f>
        <v>96.2181818181818</v>
      </c>
    </row>
    <row r="75" s="267" customFormat="true" ht="12.75" hidden="false" customHeight="false" outlineLevel="1" collapsed="false">
      <c r="A75" s="304"/>
      <c r="B75" s="305" t="s">
        <v>423</v>
      </c>
      <c r="C75" s="306" t="n">
        <v>613311</v>
      </c>
      <c r="D75" s="307" t="n">
        <v>11000</v>
      </c>
      <c r="E75" s="307"/>
      <c r="F75" s="307" t="n">
        <f aca="false">SUM(D75+E75)</f>
        <v>11000</v>
      </c>
      <c r="G75" s="307" t="n">
        <v>8820</v>
      </c>
      <c r="H75" s="307"/>
      <c r="I75" s="308" t="n">
        <f aca="false">SUM(G75/F75)*100</f>
        <v>80.1818181818182</v>
      </c>
    </row>
    <row r="76" s="267" customFormat="true" ht="12.75" hidden="false" customHeight="false" outlineLevel="1" collapsed="false">
      <c r="A76" s="309"/>
      <c r="B76" s="310" t="s">
        <v>273</v>
      </c>
      <c r="C76" s="311" t="n">
        <v>613312</v>
      </c>
      <c r="D76" s="313"/>
      <c r="E76" s="313"/>
      <c r="F76" s="307" t="n">
        <f aca="false">SUM(D76+E76)</f>
        <v>0</v>
      </c>
      <c r="G76" s="313"/>
      <c r="H76" s="313"/>
      <c r="I76" s="314" t="e">
        <f aca="false">SUM(G76/F76)*100</f>
        <v>#DIV/0!</v>
      </c>
    </row>
    <row r="77" s="267" customFormat="true" ht="12.75" hidden="false" customHeight="false" outlineLevel="1" collapsed="false">
      <c r="A77" s="309"/>
      <c r="B77" s="310" t="s">
        <v>424</v>
      </c>
      <c r="C77" s="311" t="n">
        <v>613316</v>
      </c>
      <c r="D77" s="313"/>
      <c r="E77" s="313"/>
      <c r="F77" s="307" t="n">
        <f aca="false">SUM(D77+E77)</f>
        <v>0</v>
      </c>
      <c r="G77" s="313"/>
      <c r="H77" s="313"/>
      <c r="I77" s="314" t="e">
        <f aca="false">SUM(G77/F77)*100</f>
        <v>#DIV/0!</v>
      </c>
    </row>
    <row r="78" s="267" customFormat="true" ht="12.75" hidden="false" customHeight="false" outlineLevel="1" collapsed="false">
      <c r="A78" s="309"/>
      <c r="B78" s="310" t="s">
        <v>275</v>
      </c>
      <c r="C78" s="311" t="n">
        <v>613321</v>
      </c>
      <c r="D78" s="313"/>
      <c r="E78" s="313"/>
      <c r="F78" s="307" t="n">
        <f aca="false">SUM(D78+E78)</f>
        <v>0</v>
      </c>
      <c r="G78" s="313"/>
      <c r="H78" s="313" t="n">
        <v>882</v>
      </c>
      <c r="I78" s="314" t="e">
        <f aca="false">SUM(G78/F78)*100</f>
        <v>#DIV/0!</v>
      </c>
    </row>
    <row r="79" s="267" customFormat="true" ht="12.75" hidden="false" customHeight="false" outlineLevel="1" collapsed="false">
      <c r="A79" s="309"/>
      <c r="B79" s="310" t="s">
        <v>425</v>
      </c>
      <c r="C79" s="311" t="n">
        <v>613322</v>
      </c>
      <c r="D79" s="313"/>
      <c r="E79" s="313"/>
      <c r="F79" s="307" t="n">
        <f aca="false">SUM(D79+E79)</f>
        <v>0</v>
      </c>
      <c r="G79" s="313"/>
      <c r="H79" s="313"/>
      <c r="I79" s="314" t="e">
        <f aca="false">SUM(G79/F79)*100</f>
        <v>#DIV/0!</v>
      </c>
    </row>
    <row r="80" s="267" customFormat="true" ht="12.75" hidden="false" customHeight="false" outlineLevel="1" collapsed="false">
      <c r="A80" s="309"/>
      <c r="B80" s="310" t="s">
        <v>276</v>
      </c>
      <c r="C80" s="311" t="n">
        <v>613323</v>
      </c>
      <c r="D80" s="313"/>
      <c r="E80" s="313"/>
      <c r="F80" s="307" t="n">
        <f aca="false">SUM(D80+E80)</f>
        <v>0</v>
      </c>
      <c r="G80" s="313"/>
      <c r="H80" s="313" t="n">
        <v>341</v>
      </c>
      <c r="I80" s="314" t="e">
        <f aca="false">SUM(G80/F80)*100</f>
        <v>#DIV/0!</v>
      </c>
    </row>
    <row r="81" s="267" customFormat="true" ht="12.75" hidden="false" customHeight="false" outlineLevel="1" collapsed="false">
      <c r="A81" s="309"/>
      <c r="B81" s="310" t="s">
        <v>277</v>
      </c>
      <c r="C81" s="311" t="n">
        <v>613324</v>
      </c>
      <c r="D81" s="313"/>
      <c r="E81" s="313"/>
      <c r="F81" s="307" t="n">
        <f aca="false">SUM(D81+E81)</f>
        <v>0</v>
      </c>
      <c r="G81" s="313"/>
      <c r="H81" s="313"/>
      <c r="I81" s="314" t="e">
        <f aca="false">SUM(G81/F81)*100</f>
        <v>#DIV/0!</v>
      </c>
    </row>
    <row r="82" s="267" customFormat="true" ht="12.75" hidden="false" customHeight="false" outlineLevel="1" collapsed="false">
      <c r="A82" s="309"/>
      <c r="B82" s="310" t="s">
        <v>278</v>
      </c>
      <c r="C82" s="311" t="n">
        <v>613325</v>
      </c>
      <c r="D82" s="313"/>
      <c r="E82" s="313"/>
      <c r="F82" s="307" t="n">
        <f aca="false">SUM(D82+E82)</f>
        <v>0</v>
      </c>
      <c r="G82" s="313"/>
      <c r="H82" s="313"/>
      <c r="I82" s="314" t="e">
        <f aca="false">SUM(G82/F82)*100</f>
        <v>#DIV/0!</v>
      </c>
    </row>
    <row r="83" s="267" customFormat="true" ht="12.75" hidden="false" customHeight="false" outlineLevel="1" collapsed="false">
      <c r="A83" s="309"/>
      <c r="B83" s="310" t="s">
        <v>426</v>
      </c>
      <c r="C83" s="311" t="n">
        <v>613328</v>
      </c>
      <c r="D83" s="313"/>
      <c r="E83" s="313"/>
      <c r="F83" s="307" t="n">
        <f aca="false">SUM(D83+E83)</f>
        <v>0</v>
      </c>
      <c r="G83" s="313"/>
      <c r="H83" s="313"/>
      <c r="I83" s="314" t="e">
        <f aca="false">SUM(G83/F83)*100</f>
        <v>#DIV/0!</v>
      </c>
    </row>
    <row r="84" s="267" customFormat="true" ht="13.5" hidden="false" customHeight="false" outlineLevel="1" collapsed="false">
      <c r="A84" s="362"/>
      <c r="B84" s="316" t="s">
        <v>279</v>
      </c>
      <c r="C84" s="317" t="n">
        <v>613329</v>
      </c>
      <c r="D84" s="358"/>
      <c r="E84" s="358"/>
      <c r="F84" s="358" t="n">
        <f aca="false">SUM(D84+E84)</f>
        <v>0</v>
      </c>
      <c r="G84" s="358" t="n">
        <v>1764</v>
      </c>
      <c r="H84" s="358"/>
      <c r="I84" s="319" t="e">
        <f aca="false">SUM(G84/F84)*100</f>
        <v>#DIV/0!</v>
      </c>
    </row>
    <row r="85" s="267" customFormat="true" ht="13.5" hidden="false" customHeight="false" outlineLevel="0" collapsed="false">
      <c r="A85" s="322" t="s">
        <v>115</v>
      </c>
      <c r="B85" s="323" t="s">
        <v>280</v>
      </c>
      <c r="C85" s="324" t="n">
        <v>6134</v>
      </c>
      <c r="D85" s="365" t="n">
        <f aca="false">SUM(D86:D97)</f>
        <v>4000</v>
      </c>
      <c r="E85" s="365" t="n">
        <f aca="false">SUM(E86:E97)</f>
        <v>500</v>
      </c>
      <c r="F85" s="365" t="n">
        <f aca="false">SUM(F86:F97)</f>
        <v>4500</v>
      </c>
      <c r="G85" s="365" t="n">
        <f aca="false">SUM(G86:G97)</f>
        <v>2239</v>
      </c>
      <c r="H85" s="365" t="n">
        <f aca="false">SUM(H86:H97)</f>
        <v>1228</v>
      </c>
      <c r="I85" s="478" t="n">
        <f aca="false">SUM(G85/F85)*100</f>
        <v>49.7555555555556</v>
      </c>
    </row>
    <row r="86" s="267" customFormat="true" ht="12.75" hidden="false" customHeight="false" outlineLevel="1" collapsed="false">
      <c r="A86" s="350"/>
      <c r="B86" s="305" t="s">
        <v>281</v>
      </c>
      <c r="C86" s="306" t="n">
        <v>613411</v>
      </c>
      <c r="D86" s="351"/>
      <c r="E86" s="351"/>
      <c r="F86" s="351" t="n">
        <f aca="false">SUM(D86+E86)</f>
        <v>0</v>
      </c>
      <c r="G86" s="351"/>
      <c r="H86" s="351"/>
      <c r="I86" s="308" t="e">
        <f aca="false">SUM(G86/F86)*100</f>
        <v>#DIV/0!</v>
      </c>
    </row>
    <row r="87" s="267" customFormat="true" ht="12.75" hidden="false" customHeight="false" outlineLevel="1" collapsed="false">
      <c r="A87" s="332"/>
      <c r="B87" s="310" t="s">
        <v>282</v>
      </c>
      <c r="C87" s="311" t="n">
        <v>613412</v>
      </c>
      <c r="D87" s="326" t="n">
        <v>700</v>
      </c>
      <c r="E87" s="326"/>
      <c r="F87" s="326" t="n">
        <f aca="false">SUM(D87+E87)</f>
        <v>700</v>
      </c>
      <c r="G87" s="326" t="n">
        <v>989</v>
      </c>
      <c r="H87" s="326" t="n">
        <v>10</v>
      </c>
      <c r="I87" s="314" t="n">
        <f aca="false">SUM(G87/F87)*100</f>
        <v>141.285714285714</v>
      </c>
    </row>
    <row r="88" s="267" customFormat="true" ht="12.75" hidden="false" customHeight="false" outlineLevel="1" collapsed="false">
      <c r="A88" s="304"/>
      <c r="B88" s="305" t="s">
        <v>427</v>
      </c>
      <c r="C88" s="306" t="n">
        <v>613415</v>
      </c>
      <c r="D88" s="307"/>
      <c r="E88" s="307"/>
      <c r="F88" s="307" t="n">
        <f aca="false">SUM(D88+E88)</f>
        <v>0</v>
      </c>
      <c r="G88" s="307"/>
      <c r="H88" s="307"/>
      <c r="I88" s="314" t="e">
        <f aca="false">SUM(G88/F88)*100</f>
        <v>#DIV/0!</v>
      </c>
    </row>
    <row r="89" s="267" customFormat="true" ht="12.75" hidden="false" customHeight="false" outlineLevel="1" collapsed="false">
      <c r="A89" s="309"/>
      <c r="B89" s="310" t="s">
        <v>283</v>
      </c>
      <c r="C89" s="311" t="n">
        <v>613416</v>
      </c>
      <c r="D89" s="313"/>
      <c r="E89" s="313"/>
      <c r="F89" s="326" t="n">
        <f aca="false">SUM(D89+E89)</f>
        <v>0</v>
      </c>
      <c r="G89" s="326"/>
      <c r="H89" s="326"/>
      <c r="I89" s="314" t="e">
        <f aca="false">SUM(G89/F89)*100</f>
        <v>#DIV/0!</v>
      </c>
    </row>
    <row r="90" s="267" customFormat="true" ht="12.75" hidden="false" customHeight="false" outlineLevel="1" collapsed="false">
      <c r="A90" s="309"/>
      <c r="B90" s="310" t="s">
        <v>284</v>
      </c>
      <c r="C90" s="311" t="n">
        <v>613417</v>
      </c>
      <c r="D90" s="313" t="n">
        <v>2800</v>
      </c>
      <c r="E90" s="313" t="n">
        <v>500</v>
      </c>
      <c r="F90" s="326" t="n">
        <f aca="false">SUM(D90+E90)</f>
        <v>3300</v>
      </c>
      <c r="G90" s="313" t="n">
        <v>625</v>
      </c>
      <c r="H90" s="313" t="n">
        <v>904</v>
      </c>
      <c r="I90" s="314" t="n">
        <f aca="false">SUM(G90/F90)*100</f>
        <v>18.9393939393939</v>
      </c>
    </row>
    <row r="91" s="267" customFormat="true" ht="12.75" hidden="false" customHeight="false" outlineLevel="1" collapsed="false">
      <c r="A91" s="332"/>
      <c r="B91" s="310" t="s">
        <v>285</v>
      </c>
      <c r="C91" s="311" t="n">
        <v>613418</v>
      </c>
      <c r="D91" s="326"/>
      <c r="E91" s="326"/>
      <c r="F91" s="326" t="n">
        <f aca="false">SUM(D91+E91)</f>
        <v>0</v>
      </c>
      <c r="G91" s="326" t="n">
        <v>464</v>
      </c>
      <c r="H91" s="326" t="n">
        <v>220</v>
      </c>
      <c r="I91" s="314" t="e">
        <f aca="false">SUM(G91/F91)*100</f>
        <v>#DIV/0!</v>
      </c>
    </row>
    <row r="92" s="267" customFormat="true" ht="12.75" hidden="false" customHeight="false" outlineLevel="1" collapsed="false">
      <c r="A92" s="479"/>
      <c r="B92" s="310" t="s">
        <v>285</v>
      </c>
      <c r="C92" s="327" t="s">
        <v>428</v>
      </c>
      <c r="D92" s="313" t="n">
        <v>500</v>
      </c>
      <c r="E92" s="313" t="n">
        <v>-500</v>
      </c>
      <c r="F92" s="326"/>
      <c r="G92" s="313"/>
      <c r="H92" s="313"/>
      <c r="I92" s="314"/>
    </row>
    <row r="93" s="267" customFormat="true" ht="12.75" hidden="false" customHeight="false" outlineLevel="1" collapsed="false">
      <c r="A93" s="309"/>
      <c r="B93" s="310" t="s">
        <v>383</v>
      </c>
      <c r="C93" s="311" t="n">
        <v>613419</v>
      </c>
      <c r="D93" s="313"/>
      <c r="E93" s="313" t="n">
        <v>500</v>
      </c>
      <c r="F93" s="326" t="n">
        <f aca="false">SUM(D93+E93)</f>
        <v>500</v>
      </c>
      <c r="G93" s="313" t="n">
        <v>8</v>
      </c>
      <c r="H93" s="313" t="n">
        <v>75</v>
      </c>
      <c r="I93" s="314" t="n">
        <f aca="false">SUM(G93/F93)*100</f>
        <v>1.6</v>
      </c>
    </row>
    <row r="94" s="267" customFormat="true" ht="12.75" hidden="false" customHeight="false" outlineLevel="1" collapsed="false">
      <c r="A94" s="309"/>
      <c r="B94" s="310" t="s">
        <v>429</v>
      </c>
      <c r="C94" s="311" t="n">
        <v>613481</v>
      </c>
      <c r="D94" s="313"/>
      <c r="E94" s="313"/>
      <c r="F94" s="307" t="n">
        <f aca="false">SUM(D94+E94)</f>
        <v>0</v>
      </c>
      <c r="G94" s="313"/>
      <c r="H94" s="313"/>
      <c r="I94" s="314" t="e">
        <f aca="false">SUM(G94/F94)*100</f>
        <v>#DIV/0!</v>
      </c>
    </row>
    <row r="95" s="267" customFormat="true" ht="12.75" hidden="false" customHeight="false" outlineLevel="1" collapsed="false">
      <c r="A95" s="309"/>
      <c r="B95" s="310" t="s">
        <v>287</v>
      </c>
      <c r="C95" s="311" t="n">
        <v>613484</v>
      </c>
      <c r="D95" s="313"/>
      <c r="E95" s="313"/>
      <c r="F95" s="307" t="n">
        <f aca="false">SUM(D95+E95)</f>
        <v>0</v>
      </c>
      <c r="G95" s="313" t="n">
        <v>138</v>
      </c>
      <c r="H95" s="313" t="n">
        <v>16</v>
      </c>
      <c r="I95" s="314" t="e">
        <f aca="false">SUM(G95/F95)*100</f>
        <v>#DIV/0!</v>
      </c>
    </row>
    <row r="96" s="267" customFormat="true" ht="12.75" hidden="false" customHeight="false" outlineLevel="1" collapsed="false">
      <c r="A96" s="309"/>
      <c r="B96" s="310" t="s">
        <v>288</v>
      </c>
      <c r="C96" s="311" t="n">
        <v>613487</v>
      </c>
      <c r="D96" s="313"/>
      <c r="E96" s="313" t="n">
        <v>0</v>
      </c>
      <c r="F96" s="307" t="n">
        <f aca="false">SUM(D96+E96)</f>
        <v>0</v>
      </c>
      <c r="G96" s="313"/>
      <c r="H96" s="313"/>
      <c r="I96" s="314" t="e">
        <f aca="false">SUM(G96/F96)*100</f>
        <v>#DIV/0!</v>
      </c>
    </row>
    <row r="97" s="267" customFormat="true" ht="13.5" hidden="false" customHeight="false" outlineLevel="1" collapsed="false">
      <c r="A97" s="315"/>
      <c r="B97" s="316" t="s">
        <v>289</v>
      </c>
      <c r="C97" s="317" t="n">
        <v>613492</v>
      </c>
      <c r="D97" s="318"/>
      <c r="E97" s="318" t="n">
        <v>0</v>
      </c>
      <c r="F97" s="307" t="n">
        <f aca="false">SUM(D97+E97)</f>
        <v>0</v>
      </c>
      <c r="G97" s="318" t="n">
        <v>15</v>
      </c>
      <c r="H97" s="318" t="n">
        <v>3</v>
      </c>
      <c r="I97" s="319" t="e">
        <f aca="false">SUM(G97/F97)*100</f>
        <v>#DIV/0!</v>
      </c>
    </row>
    <row r="98" s="267" customFormat="true" ht="13.5" hidden="false" customHeight="false" outlineLevel="0" collapsed="false">
      <c r="A98" s="322" t="s">
        <v>117</v>
      </c>
      <c r="B98" s="323" t="s">
        <v>290</v>
      </c>
      <c r="C98" s="324" t="n">
        <v>6135</v>
      </c>
      <c r="D98" s="325" t="n">
        <f aca="false">SUM(D99:D103)</f>
        <v>8000</v>
      </c>
      <c r="E98" s="325" t="n">
        <f aca="false">SUM(E99:E103)</f>
        <v>-1400</v>
      </c>
      <c r="F98" s="325" t="n">
        <f aca="false">SUM(F99:F103)</f>
        <v>6600</v>
      </c>
      <c r="G98" s="325" t="n">
        <f aca="false">SUM(G99:G103)</f>
        <v>1090</v>
      </c>
      <c r="H98" s="325" t="n">
        <f aca="false">SUM(H99:H103)</f>
        <v>53</v>
      </c>
      <c r="I98" s="302" t="n">
        <f aca="false">SUM(G98/F98)*100</f>
        <v>16.5151515151515</v>
      </c>
    </row>
    <row r="99" s="267" customFormat="true" ht="12.75" hidden="false" customHeight="false" outlineLevel="1" collapsed="false">
      <c r="A99" s="304"/>
      <c r="B99" s="305" t="s">
        <v>291</v>
      </c>
      <c r="C99" s="306" t="n">
        <v>613512</v>
      </c>
      <c r="D99" s="307" t="n">
        <v>5900</v>
      </c>
      <c r="E99" s="307" t="n">
        <v>-1400</v>
      </c>
      <c r="F99" s="307" t="n">
        <f aca="false">SUM(D99+E99)</f>
        <v>4500</v>
      </c>
      <c r="G99" s="307" t="n">
        <v>564</v>
      </c>
      <c r="H99" s="307" t="n">
        <v>53</v>
      </c>
      <c r="I99" s="308" t="n">
        <f aca="false">SUM(G99/F99)*100</f>
        <v>12.5333333333333</v>
      </c>
    </row>
    <row r="100" s="267" customFormat="true" ht="12.75" hidden="false" customHeight="false" outlineLevel="1" collapsed="false">
      <c r="A100" s="309"/>
      <c r="B100" s="310" t="s">
        <v>292</v>
      </c>
      <c r="C100" s="311" t="n">
        <v>613513</v>
      </c>
      <c r="D100" s="313" t="n">
        <v>100</v>
      </c>
      <c r="E100" s="313" t="n">
        <v>0</v>
      </c>
      <c r="F100" s="307" t="n">
        <f aca="false">SUM(D100+E100)</f>
        <v>100</v>
      </c>
      <c r="G100" s="313"/>
      <c r="H100" s="313"/>
      <c r="I100" s="314" t="n">
        <f aca="false">SUM(G100/F100)*100</f>
        <v>0</v>
      </c>
    </row>
    <row r="101" s="267" customFormat="true" ht="12.75" hidden="false" customHeight="false" outlineLevel="1" collapsed="false">
      <c r="A101" s="309"/>
      <c r="B101" s="310" t="s">
        <v>430</v>
      </c>
      <c r="C101" s="311" t="n">
        <v>613521</v>
      </c>
      <c r="D101" s="313"/>
      <c r="E101" s="313" t="n">
        <v>0</v>
      </c>
      <c r="F101" s="307" t="n">
        <f aca="false">SUM(D101+E101)</f>
        <v>0</v>
      </c>
      <c r="G101" s="313"/>
      <c r="H101" s="313" t="n">
        <v>0</v>
      </c>
      <c r="I101" s="314"/>
    </row>
    <row r="102" s="267" customFormat="true" ht="12.75" hidden="false" customHeight="false" outlineLevel="1" collapsed="false">
      <c r="A102" s="309"/>
      <c r="B102" s="310" t="s">
        <v>294</v>
      </c>
      <c r="C102" s="311" t="n">
        <v>613523</v>
      </c>
      <c r="D102" s="313" t="n">
        <v>2000</v>
      </c>
      <c r="E102" s="313" t="n">
        <v>0</v>
      </c>
      <c r="F102" s="307" t="n">
        <f aca="false">SUM(D102+E102)</f>
        <v>2000</v>
      </c>
      <c r="G102" s="313" t="n">
        <v>526</v>
      </c>
      <c r="H102" s="313" t="n">
        <v>0</v>
      </c>
      <c r="I102" s="314" t="n">
        <f aca="false">SUM(G102/F102)*100</f>
        <v>26.3</v>
      </c>
    </row>
    <row r="103" s="267" customFormat="true" ht="13.5" hidden="false" customHeight="false" outlineLevel="1" collapsed="false">
      <c r="A103" s="315"/>
      <c r="B103" s="316" t="s">
        <v>295</v>
      </c>
      <c r="C103" s="317" t="n">
        <v>613524</v>
      </c>
      <c r="D103" s="318" t="n">
        <v>0</v>
      </c>
      <c r="E103" s="318" t="n">
        <v>0</v>
      </c>
      <c r="F103" s="307" t="n">
        <f aca="false">SUM(D103+E103)</f>
        <v>0</v>
      </c>
      <c r="G103" s="318" t="n">
        <v>0</v>
      </c>
      <c r="H103" s="318" t="n">
        <v>0</v>
      </c>
      <c r="I103" s="348"/>
    </row>
    <row r="104" s="267" customFormat="true" ht="13.5" hidden="false" customHeight="false" outlineLevel="0" collapsed="false">
      <c r="A104" s="353" t="s">
        <v>119</v>
      </c>
      <c r="B104" s="323" t="s">
        <v>431</v>
      </c>
      <c r="C104" s="324" t="n">
        <v>6136</v>
      </c>
      <c r="D104" s="325" t="n">
        <f aca="false">SUM(D105:D107)</f>
        <v>29000</v>
      </c>
      <c r="E104" s="325" t="n">
        <f aca="false">SUM(E105:E107)</f>
        <v>1075</v>
      </c>
      <c r="F104" s="325" t="n">
        <f aca="false">SUM(F105:F107)</f>
        <v>30075</v>
      </c>
      <c r="G104" s="325" t="n">
        <f aca="false">SUM(G105:G107)</f>
        <v>30004</v>
      </c>
      <c r="H104" s="325" t="n">
        <f aca="false">SUM(H105:H107)</f>
        <v>3800</v>
      </c>
      <c r="I104" s="302" t="n">
        <f aca="false">SUM(G104/F104)*100</f>
        <v>99.763923524522</v>
      </c>
    </row>
    <row r="105" s="267" customFormat="true" ht="12.75" hidden="false" customHeight="false" outlineLevel="1" collapsed="false">
      <c r="A105" s="304"/>
      <c r="B105" s="305" t="s">
        <v>432</v>
      </c>
      <c r="C105" s="306" t="n">
        <v>613611</v>
      </c>
      <c r="D105" s="307" t="n">
        <v>29000</v>
      </c>
      <c r="E105" s="307" t="n">
        <v>1000</v>
      </c>
      <c r="F105" s="307" t="n">
        <f aca="false">SUM(D105+E105)</f>
        <v>30000</v>
      </c>
      <c r="G105" s="307" t="n">
        <v>29884</v>
      </c>
      <c r="H105" s="307" t="n">
        <v>3800</v>
      </c>
      <c r="I105" s="308" t="n">
        <f aca="false">SUM(G105/F105)*100</f>
        <v>99.6133333333333</v>
      </c>
    </row>
    <row r="106" s="267" customFormat="true" ht="12.75" hidden="false" customHeight="false" outlineLevel="1" collapsed="false">
      <c r="A106" s="309"/>
      <c r="B106" s="310" t="s">
        <v>298</v>
      </c>
      <c r="C106" s="311" t="n">
        <v>613614</v>
      </c>
      <c r="D106" s="313" t="n">
        <v>0</v>
      </c>
      <c r="E106" s="313" t="n">
        <v>75</v>
      </c>
      <c r="F106" s="307" t="n">
        <f aca="false">SUM(D106+E106)</f>
        <v>75</v>
      </c>
      <c r="G106" s="313" t="n">
        <v>105</v>
      </c>
      <c r="H106" s="313" t="n">
        <v>0</v>
      </c>
      <c r="I106" s="314"/>
    </row>
    <row r="107" s="267" customFormat="true" ht="13.5" hidden="false" customHeight="false" outlineLevel="1" collapsed="false">
      <c r="A107" s="315"/>
      <c r="B107" s="316" t="s">
        <v>433</v>
      </c>
      <c r="C107" s="317" t="n">
        <v>613615</v>
      </c>
      <c r="D107" s="318" t="n">
        <v>0</v>
      </c>
      <c r="E107" s="318" t="n">
        <v>0</v>
      </c>
      <c r="F107" s="307" t="n">
        <f aca="false">SUM(D107+E107)</f>
        <v>0</v>
      </c>
      <c r="G107" s="318" t="n">
        <v>15</v>
      </c>
      <c r="H107" s="318" t="n">
        <v>0</v>
      </c>
      <c r="I107" s="319"/>
    </row>
    <row r="108" s="267" customFormat="true" ht="13.5" hidden="false" customHeight="false" outlineLevel="0" collapsed="false">
      <c r="A108" s="353" t="n">
        <v>9</v>
      </c>
      <c r="B108" s="323" t="s">
        <v>300</v>
      </c>
      <c r="C108" s="324" t="n">
        <v>6137</v>
      </c>
      <c r="D108" s="325" t="n">
        <f aca="false">SUM(D109:D119)</f>
        <v>4000</v>
      </c>
      <c r="E108" s="325" t="n">
        <f aca="false">SUM(E109:E119)</f>
        <v>-1075</v>
      </c>
      <c r="F108" s="325" t="n">
        <f aca="false">SUM(F109:F119)</f>
        <v>2925</v>
      </c>
      <c r="G108" s="325" t="n">
        <f aca="false">SUM(G109:G119)</f>
        <v>1322</v>
      </c>
      <c r="H108" s="325" t="n">
        <f aca="false">SUM(H109:H119)</f>
        <v>1780</v>
      </c>
      <c r="I108" s="302" t="n">
        <f aca="false">SUM(G108/F108)*100</f>
        <v>45.1965811965812</v>
      </c>
    </row>
    <row r="109" s="267" customFormat="true" ht="12.75" hidden="false" customHeight="false" outlineLevel="1" collapsed="false">
      <c r="A109" s="304"/>
      <c r="B109" s="305" t="s">
        <v>301</v>
      </c>
      <c r="C109" s="306" t="n">
        <v>613711</v>
      </c>
      <c r="D109" s="307" t="n">
        <v>0</v>
      </c>
      <c r="E109" s="307" t="n">
        <v>0</v>
      </c>
      <c r="F109" s="307" t="n">
        <f aca="false">SUM(D109+E109)</f>
        <v>0</v>
      </c>
      <c r="G109" s="307"/>
      <c r="H109" s="307" t="n">
        <v>194</v>
      </c>
      <c r="I109" s="308"/>
    </row>
    <row r="110" s="267" customFormat="true" ht="12.75" hidden="false" customHeight="false" outlineLevel="1" collapsed="false">
      <c r="A110" s="309"/>
      <c r="B110" s="310" t="s">
        <v>302</v>
      </c>
      <c r="C110" s="311" t="n">
        <v>613712</v>
      </c>
      <c r="D110" s="313" t="n">
        <v>1350</v>
      </c>
      <c r="E110" s="313"/>
      <c r="F110" s="307" t="n">
        <f aca="false">SUM(D110+E110)</f>
        <v>1350</v>
      </c>
      <c r="G110" s="313"/>
      <c r="H110" s="313" t="n">
        <v>418</v>
      </c>
      <c r="I110" s="314" t="n">
        <f aca="false">SUM(G110/F110)*100</f>
        <v>0</v>
      </c>
    </row>
    <row r="111" s="267" customFormat="true" ht="12.75" hidden="false" customHeight="false" outlineLevel="1" collapsed="false">
      <c r="A111" s="304"/>
      <c r="B111" s="310" t="s">
        <v>303</v>
      </c>
      <c r="C111" s="311" t="n">
        <v>613713</v>
      </c>
      <c r="D111" s="313" t="n">
        <v>1300</v>
      </c>
      <c r="E111" s="313" t="n">
        <v>-1000</v>
      </c>
      <c r="F111" s="307" t="n">
        <f aca="false">SUM(D111+E111)</f>
        <v>300</v>
      </c>
      <c r="G111" s="313"/>
      <c r="H111" s="313"/>
      <c r="I111" s="314" t="n">
        <f aca="false">SUM(G111/F111)*100</f>
        <v>0</v>
      </c>
    </row>
    <row r="112" s="267" customFormat="true" ht="12.75" hidden="false" customHeight="false" outlineLevel="1" collapsed="false">
      <c r="A112" s="304"/>
      <c r="B112" s="310" t="s">
        <v>304</v>
      </c>
      <c r="C112" s="311" t="n">
        <v>613718</v>
      </c>
      <c r="D112" s="313"/>
      <c r="E112" s="313"/>
      <c r="F112" s="307" t="n">
        <f aca="false">SUM(D112+E112)</f>
        <v>0</v>
      </c>
      <c r="G112" s="313"/>
      <c r="H112" s="313"/>
      <c r="I112" s="314"/>
    </row>
    <row r="113" s="267" customFormat="true" ht="12.75" hidden="false" customHeight="false" outlineLevel="1" collapsed="false">
      <c r="A113" s="304"/>
      <c r="B113" s="310" t="s">
        <v>305</v>
      </c>
      <c r="C113" s="311" t="n">
        <v>613721</v>
      </c>
      <c r="D113" s="313"/>
      <c r="E113" s="313"/>
      <c r="F113" s="307" t="n">
        <f aca="false">SUM(D113+E113)</f>
        <v>0</v>
      </c>
      <c r="G113" s="313"/>
      <c r="H113" s="313"/>
      <c r="I113" s="314"/>
    </row>
    <row r="114" s="267" customFormat="true" ht="12.75" hidden="false" customHeight="false" outlineLevel="1" collapsed="false">
      <c r="A114" s="309"/>
      <c r="B114" s="310" t="s">
        <v>388</v>
      </c>
      <c r="C114" s="311" t="n">
        <v>613722</v>
      </c>
      <c r="D114" s="313" t="n">
        <v>1000</v>
      </c>
      <c r="E114" s="313"/>
      <c r="F114" s="307" t="n">
        <f aca="false">SUM(D114+E114)</f>
        <v>1000</v>
      </c>
      <c r="G114" s="313" t="n">
        <v>184</v>
      </c>
      <c r="H114" s="313" t="n">
        <v>58</v>
      </c>
      <c r="I114" s="314" t="n">
        <f aca="false">SUM(G114/F114)*100</f>
        <v>18.4</v>
      </c>
    </row>
    <row r="115" s="267" customFormat="true" ht="12.75" hidden="false" customHeight="false" outlineLevel="1" collapsed="false">
      <c r="A115" s="309"/>
      <c r="B115" s="310" t="s">
        <v>307</v>
      </c>
      <c r="C115" s="311" t="n">
        <v>613723</v>
      </c>
      <c r="D115" s="313"/>
      <c r="E115" s="313"/>
      <c r="F115" s="307" t="n">
        <f aca="false">SUM(D115+E115)</f>
        <v>0</v>
      </c>
      <c r="G115" s="313"/>
      <c r="H115" s="313" t="n">
        <v>1110</v>
      </c>
      <c r="I115" s="314" t="e">
        <f aca="false">SUM(G115/F115)*100</f>
        <v>#DIV/0!</v>
      </c>
    </row>
    <row r="116" s="267" customFormat="true" ht="12.75" hidden="false" customHeight="false" outlineLevel="1" collapsed="false">
      <c r="A116" s="354"/>
      <c r="B116" s="310" t="s">
        <v>308</v>
      </c>
      <c r="C116" s="355" t="s">
        <v>309</v>
      </c>
      <c r="D116" s="313" t="n">
        <v>150</v>
      </c>
      <c r="E116" s="313" t="n">
        <v>-150</v>
      </c>
      <c r="F116" s="307" t="n">
        <f aca="false">SUM(D116+E116)</f>
        <v>0</v>
      </c>
      <c r="G116" s="326"/>
      <c r="H116" s="326"/>
      <c r="I116" s="314"/>
    </row>
    <row r="117" s="267" customFormat="true" ht="12.75" hidden="false" customHeight="true" outlineLevel="1" collapsed="false">
      <c r="A117" s="357"/>
      <c r="B117" s="316" t="s">
        <v>390</v>
      </c>
      <c r="C117" s="357" t="n">
        <v>613726</v>
      </c>
      <c r="D117" s="318"/>
      <c r="E117" s="318" t="n">
        <v>75</v>
      </c>
      <c r="F117" s="307" t="n">
        <f aca="false">SUM(D117+E117)</f>
        <v>75</v>
      </c>
      <c r="G117" s="358" t="n">
        <v>15</v>
      </c>
      <c r="H117" s="358"/>
      <c r="I117" s="314" t="n">
        <f aca="false">SUM(G117/F117)*100</f>
        <v>20</v>
      </c>
    </row>
    <row r="118" s="267" customFormat="true" ht="12.75" hidden="false" customHeight="false" outlineLevel="1" collapsed="false">
      <c r="A118" s="357"/>
      <c r="B118" s="316" t="s">
        <v>311</v>
      </c>
      <c r="C118" s="357" t="n">
        <v>613727</v>
      </c>
      <c r="D118" s="318"/>
      <c r="E118" s="318"/>
      <c r="F118" s="307" t="n">
        <f aca="false">SUM(D118+E118)</f>
        <v>0</v>
      </c>
      <c r="G118" s="358" t="n">
        <v>912</v>
      </c>
      <c r="H118" s="358"/>
      <c r="I118" s="314"/>
    </row>
    <row r="119" s="267" customFormat="true" ht="13.5" hidden="false" customHeight="false" outlineLevel="1" collapsed="false">
      <c r="A119" s="362"/>
      <c r="B119" s="316" t="s">
        <v>312</v>
      </c>
      <c r="C119" s="317" t="n">
        <v>613728</v>
      </c>
      <c r="D119" s="318" t="n">
        <v>200</v>
      </c>
      <c r="E119" s="318" t="n">
        <v>0</v>
      </c>
      <c r="F119" s="331" t="n">
        <f aca="false">SUM(D119+E119)</f>
        <v>200</v>
      </c>
      <c r="G119" s="358" t="n">
        <v>211</v>
      </c>
      <c r="H119" s="358"/>
      <c r="I119" s="352" t="n">
        <f aca="false">SUM(G119/F119)*100</f>
        <v>105.5</v>
      </c>
    </row>
    <row r="120" s="267" customFormat="true" ht="13.5" hidden="false" customHeight="false" outlineLevel="0" collapsed="false">
      <c r="A120" s="322" t="s">
        <v>123</v>
      </c>
      <c r="B120" s="323" t="s">
        <v>313</v>
      </c>
      <c r="C120" s="324" t="n">
        <v>6138</v>
      </c>
      <c r="D120" s="365" t="n">
        <f aca="false">SUM(D121:D125)+D127</f>
        <v>0</v>
      </c>
      <c r="E120" s="365" t="n">
        <f aca="false">SUM(E121:E127)</f>
        <v>0</v>
      </c>
      <c r="F120" s="365" t="n">
        <f aca="false">SUM(F121:F127)</f>
        <v>0</v>
      </c>
      <c r="G120" s="365" t="n">
        <f aca="false">SUM(G121:G127)</f>
        <v>0</v>
      </c>
      <c r="H120" s="365" t="n">
        <f aca="false">SUM(H121:H125)+H127</f>
        <v>0</v>
      </c>
      <c r="I120" s="478" t="e">
        <f aca="false">SUM(G120/F120)*100</f>
        <v>#DIV/0!</v>
      </c>
    </row>
    <row r="121" s="267" customFormat="true" ht="12.75" hidden="false" customHeight="false" outlineLevel="1" collapsed="false">
      <c r="A121" s="350"/>
      <c r="B121" s="305" t="s">
        <v>314</v>
      </c>
      <c r="C121" s="306" t="n">
        <v>613811</v>
      </c>
      <c r="D121" s="351" t="n">
        <v>0</v>
      </c>
      <c r="E121" s="351" t="n">
        <v>0</v>
      </c>
      <c r="F121" s="351" t="n">
        <f aca="false">SUM(D121+E121)</f>
        <v>0</v>
      </c>
      <c r="G121" s="351" t="n">
        <v>0</v>
      </c>
      <c r="H121" s="351" t="n">
        <v>0</v>
      </c>
      <c r="I121" s="308"/>
    </row>
    <row r="122" s="267" customFormat="true" ht="12.75" hidden="false" customHeight="false" outlineLevel="1" collapsed="false">
      <c r="A122" s="309"/>
      <c r="B122" s="310" t="s">
        <v>315</v>
      </c>
      <c r="C122" s="311" t="n">
        <v>613813</v>
      </c>
      <c r="D122" s="313"/>
      <c r="E122" s="313"/>
      <c r="F122" s="307" t="n">
        <f aca="false">SUM(D122+E122)</f>
        <v>0</v>
      </c>
      <c r="G122" s="313"/>
      <c r="H122" s="313"/>
      <c r="I122" s="314" t="e">
        <f aca="false">SUM(G122/F122)*100</f>
        <v>#DIV/0!</v>
      </c>
    </row>
    <row r="123" s="267" customFormat="true" ht="12.75" hidden="false" customHeight="false" outlineLevel="1" collapsed="false">
      <c r="A123" s="309"/>
      <c r="B123" s="310" t="s">
        <v>434</v>
      </c>
      <c r="C123" s="311" t="n">
        <v>613814</v>
      </c>
      <c r="D123" s="313"/>
      <c r="E123" s="313"/>
      <c r="F123" s="307" t="n">
        <f aca="false">SUM(D123+E123)</f>
        <v>0</v>
      </c>
      <c r="G123" s="313"/>
      <c r="H123" s="313"/>
      <c r="I123" s="314"/>
    </row>
    <row r="124" s="267" customFormat="true" ht="12.75" hidden="false" customHeight="false" outlineLevel="1" collapsed="false">
      <c r="A124" s="309"/>
      <c r="B124" s="310" t="s">
        <v>316</v>
      </c>
      <c r="C124" s="311" t="n">
        <v>613815</v>
      </c>
      <c r="D124" s="313"/>
      <c r="E124" s="313"/>
      <c r="F124" s="307" t="n">
        <f aca="false">SUM(D124+E124)</f>
        <v>0</v>
      </c>
      <c r="G124" s="313"/>
      <c r="H124" s="313"/>
      <c r="I124" s="314" t="e">
        <f aca="false">SUM(G124/F124)*100</f>
        <v>#DIV/0!</v>
      </c>
    </row>
    <row r="125" s="267" customFormat="true" ht="12.75" hidden="false" customHeight="false" outlineLevel="1" collapsed="false">
      <c r="A125" s="315"/>
      <c r="B125" s="316" t="s">
        <v>317</v>
      </c>
      <c r="C125" s="317" t="n">
        <v>613821</v>
      </c>
      <c r="D125" s="318"/>
      <c r="E125" s="318"/>
      <c r="F125" s="326" t="n">
        <f aca="false">SUM(D125+E125)</f>
        <v>0</v>
      </c>
      <c r="G125" s="318"/>
      <c r="H125" s="318"/>
      <c r="I125" s="314"/>
    </row>
    <row r="126" s="267" customFormat="true" ht="12.75" hidden="false" customHeight="false" outlineLevel="1" collapsed="false">
      <c r="A126" s="477"/>
      <c r="B126" s="316" t="s">
        <v>318</v>
      </c>
      <c r="C126" s="317" t="n">
        <v>613821</v>
      </c>
      <c r="D126" s="318"/>
      <c r="E126" s="318"/>
      <c r="F126" s="326" t="n">
        <f aca="false">SUM(D126+E126)</f>
        <v>0</v>
      </c>
      <c r="G126" s="318"/>
      <c r="H126" s="318"/>
      <c r="I126" s="319" t="e">
        <f aca="false">SUM(G126/F126)*100</f>
        <v>#DIV/0!</v>
      </c>
    </row>
    <row r="127" s="364" customFormat="true" ht="13.5" hidden="false" customHeight="false" outlineLevel="1" collapsed="false">
      <c r="A127" s="362"/>
      <c r="B127" s="316" t="s">
        <v>319</v>
      </c>
      <c r="C127" s="317" t="n">
        <v>613832</v>
      </c>
      <c r="D127" s="358" t="n">
        <v>0</v>
      </c>
      <c r="E127" s="358" t="n">
        <v>0</v>
      </c>
      <c r="F127" s="358" t="n">
        <f aca="false">SUM(D127+E127)</f>
        <v>0</v>
      </c>
      <c r="G127" s="358" t="n">
        <v>0</v>
      </c>
      <c r="H127" s="358"/>
      <c r="I127" s="319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63"/>
      <c r="AI127" s="363"/>
      <c r="AJ127" s="363"/>
      <c r="AK127" s="363"/>
      <c r="AL127" s="363"/>
      <c r="AM127" s="363"/>
      <c r="AN127" s="363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3"/>
      <c r="BC127" s="363"/>
      <c r="BD127" s="363"/>
      <c r="BE127" s="363"/>
      <c r="BF127" s="363"/>
      <c r="BG127" s="363"/>
      <c r="BH127" s="363"/>
      <c r="BI127" s="363"/>
      <c r="BJ127" s="363"/>
      <c r="BK127" s="363"/>
      <c r="BL127" s="363"/>
      <c r="BM127" s="363"/>
      <c r="BN127" s="363"/>
      <c r="BO127" s="363"/>
      <c r="BP127" s="363"/>
      <c r="BQ127" s="363"/>
      <c r="BR127" s="363"/>
      <c r="BS127" s="363"/>
      <c r="BT127" s="363"/>
      <c r="BU127" s="363"/>
      <c r="BV127" s="363"/>
      <c r="BW127" s="363"/>
      <c r="BX127" s="363"/>
      <c r="BY127" s="363"/>
      <c r="BZ127" s="363"/>
      <c r="CA127" s="363"/>
      <c r="CB127" s="363"/>
      <c r="CC127" s="363"/>
      <c r="CD127" s="363"/>
      <c r="CE127" s="363"/>
      <c r="CF127" s="363"/>
      <c r="CG127" s="363"/>
      <c r="CH127" s="363"/>
      <c r="CI127" s="363"/>
      <c r="CJ127" s="363"/>
      <c r="CK127" s="363"/>
      <c r="CL127" s="363"/>
      <c r="CM127" s="363"/>
      <c r="CN127" s="363"/>
      <c r="CO127" s="363"/>
      <c r="CP127" s="363"/>
      <c r="CQ127" s="363"/>
      <c r="CR127" s="363"/>
      <c r="CS127" s="363"/>
      <c r="CT127" s="363"/>
      <c r="CU127" s="363"/>
      <c r="CV127" s="363"/>
      <c r="CW127" s="363"/>
      <c r="CX127" s="363"/>
      <c r="CY127" s="363"/>
      <c r="CZ127" s="363"/>
      <c r="DA127" s="363"/>
      <c r="DB127" s="363"/>
      <c r="DC127" s="363"/>
      <c r="DD127" s="363"/>
      <c r="DE127" s="363"/>
      <c r="DF127" s="363"/>
      <c r="DG127" s="363"/>
      <c r="DH127" s="363"/>
      <c r="DI127" s="363"/>
      <c r="DJ127" s="363"/>
      <c r="DK127" s="363"/>
      <c r="DL127" s="363"/>
      <c r="DM127" s="363"/>
      <c r="DN127" s="363"/>
      <c r="DO127" s="363"/>
      <c r="DP127" s="363"/>
      <c r="DQ127" s="363"/>
      <c r="DR127" s="363"/>
      <c r="DS127" s="363"/>
      <c r="DT127" s="363"/>
      <c r="DU127" s="363"/>
      <c r="DV127" s="363"/>
      <c r="DW127" s="363"/>
      <c r="DX127" s="363"/>
      <c r="DY127" s="363"/>
      <c r="DZ127" s="363"/>
      <c r="EA127" s="363"/>
      <c r="EB127" s="363"/>
      <c r="EC127" s="363"/>
      <c r="ED127" s="363"/>
      <c r="EE127" s="363"/>
      <c r="EF127" s="363"/>
      <c r="EG127" s="363"/>
      <c r="EH127" s="363"/>
      <c r="EI127" s="363"/>
      <c r="EJ127" s="363"/>
      <c r="EK127" s="363"/>
      <c r="EL127" s="363"/>
      <c r="EM127" s="363"/>
      <c r="EN127" s="363"/>
      <c r="EO127" s="363"/>
      <c r="EP127" s="363"/>
      <c r="EQ127" s="363"/>
      <c r="ER127" s="363"/>
      <c r="ES127" s="363"/>
      <c r="ET127" s="363"/>
      <c r="EU127" s="363"/>
      <c r="EV127" s="363"/>
      <c r="EW127" s="363"/>
      <c r="EX127" s="363"/>
      <c r="EY127" s="363"/>
      <c r="EZ127" s="363"/>
      <c r="FA127" s="363"/>
      <c r="FB127" s="363"/>
      <c r="FC127" s="363"/>
      <c r="FD127" s="363"/>
      <c r="FE127" s="363"/>
      <c r="FF127" s="363"/>
      <c r="FG127" s="363"/>
      <c r="FH127" s="363"/>
      <c r="FI127" s="363"/>
      <c r="FJ127" s="363"/>
      <c r="FK127" s="363"/>
      <c r="FL127" s="363"/>
      <c r="FM127" s="363"/>
      <c r="FN127" s="363"/>
      <c r="FO127" s="363"/>
      <c r="FP127" s="363"/>
      <c r="FQ127" s="363"/>
      <c r="FR127" s="363"/>
      <c r="FS127" s="363"/>
      <c r="FT127" s="363"/>
      <c r="FU127" s="363"/>
      <c r="FV127" s="363"/>
      <c r="FW127" s="363"/>
      <c r="FX127" s="363"/>
      <c r="FY127" s="363"/>
      <c r="FZ127" s="363"/>
      <c r="GA127" s="363"/>
      <c r="GB127" s="363"/>
      <c r="GC127" s="363"/>
      <c r="GD127" s="363"/>
      <c r="GE127" s="363"/>
      <c r="GF127" s="363"/>
      <c r="GG127" s="363"/>
      <c r="GH127" s="363"/>
      <c r="GI127" s="363"/>
      <c r="GJ127" s="363"/>
      <c r="GK127" s="363"/>
      <c r="GL127" s="363"/>
      <c r="GM127" s="363"/>
      <c r="GN127" s="363"/>
      <c r="GO127" s="363"/>
      <c r="GP127" s="363"/>
      <c r="GQ127" s="363"/>
      <c r="GR127" s="363"/>
      <c r="GS127" s="363"/>
      <c r="GT127" s="363"/>
      <c r="GU127" s="363"/>
      <c r="GV127" s="363"/>
      <c r="GW127" s="363"/>
      <c r="GX127" s="363"/>
      <c r="GY127" s="363"/>
      <c r="GZ127" s="363"/>
      <c r="HA127" s="363"/>
      <c r="HB127" s="363"/>
      <c r="HC127" s="363"/>
      <c r="HD127" s="363"/>
      <c r="HE127" s="363"/>
      <c r="HF127" s="363"/>
      <c r="HG127" s="363"/>
      <c r="HH127" s="363"/>
      <c r="HI127" s="363"/>
      <c r="HJ127" s="363"/>
      <c r="HK127" s="363"/>
      <c r="HL127" s="363"/>
      <c r="HM127" s="363"/>
      <c r="HN127" s="363"/>
      <c r="HO127" s="363"/>
      <c r="HP127" s="363"/>
      <c r="HQ127" s="363"/>
      <c r="HR127" s="363"/>
      <c r="HS127" s="363"/>
      <c r="HT127" s="363"/>
      <c r="HU127" s="363"/>
      <c r="HV127" s="363"/>
      <c r="HW127" s="363"/>
      <c r="HX127" s="363"/>
      <c r="HY127" s="363"/>
      <c r="HZ127" s="363"/>
      <c r="IA127" s="363"/>
      <c r="IB127" s="363"/>
      <c r="IC127" s="363"/>
      <c r="ID127" s="363"/>
      <c r="IE127" s="363"/>
      <c r="IF127" s="363"/>
      <c r="IG127" s="363"/>
      <c r="IH127" s="363"/>
      <c r="II127" s="363"/>
      <c r="IJ127" s="363"/>
      <c r="IK127" s="363"/>
      <c r="IL127" s="363"/>
      <c r="IM127" s="363"/>
      <c r="IN127" s="363"/>
      <c r="IO127" s="363"/>
      <c r="IP127" s="363"/>
      <c r="IQ127" s="363"/>
      <c r="IR127" s="363"/>
      <c r="IS127" s="363"/>
      <c r="IT127" s="363"/>
      <c r="IU127" s="363"/>
      <c r="IV127" s="363"/>
    </row>
    <row r="128" s="364" customFormat="true" ht="12.75" hidden="false" customHeight="false" outlineLevel="0" collapsed="false">
      <c r="A128" s="334" t="s">
        <v>125</v>
      </c>
      <c r="B128" s="335" t="s">
        <v>320</v>
      </c>
      <c r="C128" s="336" t="n">
        <v>6139</v>
      </c>
      <c r="D128" s="480" t="n">
        <f aca="false">SUM(D130:D161)</f>
        <v>149000</v>
      </c>
      <c r="E128" s="480" t="n">
        <f aca="false">SUM(E130:E161)</f>
        <v>400</v>
      </c>
      <c r="F128" s="480" t="n">
        <f aca="false">SUM(F130:F161)</f>
        <v>149400</v>
      </c>
      <c r="G128" s="480" t="n">
        <f aca="false">SUM(G129:G161)</f>
        <v>115970</v>
      </c>
      <c r="H128" s="481" t="n">
        <f aca="false">SUM(H130:H161)</f>
        <v>154388</v>
      </c>
      <c r="I128" s="366" t="n">
        <f aca="false">SUM(G128/F128)*100</f>
        <v>77.623828647925</v>
      </c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3"/>
      <c r="BC128" s="363"/>
      <c r="BD128" s="363"/>
      <c r="BE128" s="363"/>
      <c r="BF128" s="363"/>
      <c r="BG128" s="363"/>
      <c r="BH128" s="363"/>
      <c r="BI128" s="363"/>
      <c r="BJ128" s="363"/>
      <c r="BK128" s="363"/>
      <c r="BL128" s="363"/>
      <c r="BM128" s="363"/>
      <c r="BN128" s="363"/>
      <c r="BO128" s="363"/>
      <c r="BP128" s="363"/>
      <c r="BQ128" s="363"/>
      <c r="BR128" s="363"/>
      <c r="BS128" s="363"/>
      <c r="BT128" s="363"/>
      <c r="BU128" s="363"/>
      <c r="BV128" s="363"/>
      <c r="BW128" s="363"/>
      <c r="BX128" s="363"/>
      <c r="BY128" s="363"/>
      <c r="BZ128" s="363"/>
      <c r="CA128" s="363"/>
      <c r="CB128" s="363"/>
      <c r="CC128" s="363"/>
      <c r="CD128" s="363"/>
      <c r="CE128" s="363"/>
      <c r="CF128" s="363"/>
      <c r="CG128" s="363"/>
      <c r="CH128" s="363"/>
      <c r="CI128" s="363"/>
      <c r="CJ128" s="363"/>
      <c r="CK128" s="363"/>
      <c r="CL128" s="363"/>
      <c r="CM128" s="363"/>
      <c r="CN128" s="363"/>
      <c r="CO128" s="363"/>
      <c r="CP128" s="363"/>
      <c r="CQ128" s="363"/>
      <c r="CR128" s="363"/>
      <c r="CS128" s="363"/>
      <c r="CT128" s="363"/>
      <c r="CU128" s="363"/>
      <c r="CV128" s="363"/>
      <c r="CW128" s="363"/>
      <c r="CX128" s="363"/>
      <c r="CY128" s="363"/>
      <c r="CZ128" s="363"/>
      <c r="DA128" s="363"/>
      <c r="DB128" s="363"/>
      <c r="DC128" s="363"/>
      <c r="DD128" s="363"/>
      <c r="DE128" s="363"/>
      <c r="DF128" s="363"/>
      <c r="DG128" s="363"/>
      <c r="DH128" s="363"/>
      <c r="DI128" s="363"/>
      <c r="DJ128" s="363"/>
      <c r="DK128" s="363"/>
      <c r="DL128" s="363"/>
      <c r="DM128" s="363"/>
      <c r="DN128" s="363"/>
      <c r="DO128" s="363"/>
      <c r="DP128" s="363"/>
      <c r="DQ128" s="363"/>
      <c r="DR128" s="363"/>
      <c r="DS128" s="363"/>
      <c r="DT128" s="363"/>
      <c r="DU128" s="363"/>
      <c r="DV128" s="363"/>
      <c r="DW128" s="363"/>
      <c r="DX128" s="363"/>
      <c r="DY128" s="363"/>
      <c r="DZ128" s="363"/>
      <c r="EA128" s="363"/>
      <c r="EB128" s="363"/>
      <c r="EC128" s="363"/>
      <c r="ED128" s="363"/>
      <c r="EE128" s="363"/>
      <c r="EF128" s="363"/>
      <c r="EG128" s="363"/>
      <c r="EH128" s="363"/>
      <c r="EI128" s="363"/>
      <c r="EJ128" s="363"/>
      <c r="EK128" s="363"/>
      <c r="EL128" s="363"/>
      <c r="EM128" s="363"/>
      <c r="EN128" s="363"/>
      <c r="EO128" s="363"/>
      <c r="EP128" s="363"/>
      <c r="EQ128" s="363"/>
      <c r="ER128" s="363"/>
      <c r="ES128" s="363"/>
      <c r="ET128" s="363"/>
      <c r="EU128" s="363"/>
      <c r="EV128" s="363"/>
      <c r="EW128" s="363"/>
      <c r="EX128" s="363"/>
      <c r="EY128" s="363"/>
      <c r="EZ128" s="363"/>
      <c r="FA128" s="363"/>
      <c r="FB128" s="363"/>
      <c r="FC128" s="363"/>
      <c r="FD128" s="363"/>
      <c r="FE128" s="363"/>
      <c r="FF128" s="363"/>
      <c r="FG128" s="363"/>
      <c r="FH128" s="363"/>
      <c r="FI128" s="363"/>
      <c r="FJ128" s="363"/>
      <c r="FK128" s="363"/>
      <c r="FL128" s="363"/>
      <c r="FM128" s="363"/>
      <c r="FN128" s="363"/>
      <c r="FO128" s="363"/>
      <c r="FP128" s="363"/>
      <c r="FQ128" s="363"/>
      <c r="FR128" s="363"/>
      <c r="FS128" s="363"/>
      <c r="FT128" s="363"/>
      <c r="FU128" s="363"/>
      <c r="FV128" s="363"/>
      <c r="FW128" s="363"/>
      <c r="FX128" s="363"/>
      <c r="FY128" s="363"/>
      <c r="FZ128" s="363"/>
      <c r="GA128" s="363"/>
      <c r="GB128" s="363"/>
      <c r="GC128" s="363"/>
      <c r="GD128" s="363"/>
      <c r="GE128" s="363"/>
      <c r="GF128" s="363"/>
      <c r="GG128" s="363"/>
      <c r="GH128" s="363"/>
      <c r="GI128" s="363"/>
      <c r="GJ128" s="363"/>
      <c r="GK128" s="363"/>
      <c r="GL128" s="363"/>
      <c r="GM128" s="363"/>
      <c r="GN128" s="363"/>
      <c r="GO128" s="363"/>
      <c r="GP128" s="363"/>
      <c r="GQ128" s="363"/>
      <c r="GR128" s="363"/>
      <c r="GS128" s="363"/>
      <c r="GT128" s="363"/>
      <c r="GU128" s="363"/>
      <c r="GV128" s="363"/>
      <c r="GW128" s="363"/>
      <c r="GX128" s="363"/>
      <c r="GY128" s="363"/>
      <c r="GZ128" s="363"/>
      <c r="HA128" s="363"/>
      <c r="HB128" s="363"/>
      <c r="HC128" s="363"/>
      <c r="HD128" s="363"/>
      <c r="HE128" s="363"/>
      <c r="HF128" s="363"/>
      <c r="HG128" s="363"/>
      <c r="HH128" s="363"/>
      <c r="HI128" s="363"/>
      <c r="HJ128" s="363"/>
      <c r="HK128" s="363"/>
      <c r="HL128" s="363"/>
      <c r="HM128" s="363"/>
      <c r="HN128" s="363"/>
      <c r="HO128" s="363"/>
      <c r="HP128" s="363"/>
      <c r="HQ128" s="363"/>
      <c r="HR128" s="363"/>
      <c r="HS128" s="363"/>
      <c r="HT128" s="363"/>
      <c r="HU128" s="363"/>
      <c r="HV128" s="363"/>
      <c r="HW128" s="363"/>
      <c r="HX128" s="363"/>
      <c r="HY128" s="363"/>
      <c r="HZ128" s="363"/>
      <c r="IA128" s="363"/>
      <c r="IB128" s="363"/>
      <c r="IC128" s="363"/>
      <c r="ID128" s="363"/>
      <c r="IE128" s="363"/>
      <c r="IF128" s="363"/>
      <c r="IG128" s="363"/>
      <c r="IH128" s="363"/>
      <c r="II128" s="363"/>
      <c r="IJ128" s="363"/>
      <c r="IK128" s="363"/>
      <c r="IL128" s="363"/>
      <c r="IM128" s="363"/>
      <c r="IN128" s="363"/>
      <c r="IO128" s="363"/>
      <c r="IP128" s="363"/>
      <c r="IQ128" s="363"/>
      <c r="IR128" s="363"/>
      <c r="IS128" s="363"/>
      <c r="IT128" s="363"/>
      <c r="IU128" s="363"/>
      <c r="IV128" s="363"/>
    </row>
    <row r="129" s="364" customFormat="true" ht="12.75" hidden="false" customHeight="false" outlineLevel="0" collapsed="false">
      <c r="A129" s="465"/>
      <c r="B129" s="473" t="s">
        <v>435</v>
      </c>
      <c r="C129" s="467" t="n">
        <v>613900</v>
      </c>
      <c r="D129" s="342"/>
      <c r="E129" s="342"/>
      <c r="F129" s="342"/>
      <c r="G129" s="341"/>
      <c r="H129" s="342"/>
      <c r="I129" s="34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3"/>
      <c r="BC129" s="363"/>
      <c r="BD129" s="363"/>
      <c r="BE129" s="363"/>
      <c r="BF129" s="363"/>
      <c r="BG129" s="363"/>
      <c r="BH129" s="363"/>
      <c r="BI129" s="363"/>
      <c r="BJ129" s="363"/>
      <c r="BK129" s="363"/>
      <c r="BL129" s="363"/>
      <c r="BM129" s="363"/>
      <c r="BN129" s="363"/>
      <c r="BO129" s="363"/>
      <c r="BP129" s="363"/>
      <c r="BQ129" s="363"/>
      <c r="BR129" s="363"/>
      <c r="BS129" s="363"/>
      <c r="BT129" s="363"/>
      <c r="BU129" s="363"/>
      <c r="BV129" s="363"/>
      <c r="BW129" s="363"/>
      <c r="BX129" s="363"/>
      <c r="BY129" s="363"/>
      <c r="BZ129" s="363"/>
      <c r="CA129" s="363"/>
      <c r="CB129" s="363"/>
      <c r="CC129" s="363"/>
      <c r="CD129" s="363"/>
      <c r="CE129" s="363"/>
      <c r="CF129" s="363"/>
      <c r="CG129" s="363"/>
      <c r="CH129" s="363"/>
      <c r="CI129" s="363"/>
      <c r="CJ129" s="363"/>
      <c r="CK129" s="363"/>
      <c r="CL129" s="363"/>
      <c r="CM129" s="363"/>
      <c r="CN129" s="363"/>
      <c r="CO129" s="363"/>
      <c r="CP129" s="363"/>
      <c r="CQ129" s="363"/>
      <c r="CR129" s="363"/>
      <c r="CS129" s="363"/>
      <c r="CT129" s="363"/>
      <c r="CU129" s="363"/>
      <c r="CV129" s="363"/>
      <c r="CW129" s="363"/>
      <c r="CX129" s="363"/>
      <c r="CY129" s="363"/>
      <c r="CZ129" s="363"/>
      <c r="DA129" s="363"/>
      <c r="DB129" s="363"/>
      <c r="DC129" s="363"/>
      <c r="DD129" s="363"/>
      <c r="DE129" s="363"/>
      <c r="DF129" s="363"/>
      <c r="DG129" s="363"/>
      <c r="DH129" s="363"/>
      <c r="DI129" s="363"/>
      <c r="DJ129" s="363"/>
      <c r="DK129" s="363"/>
      <c r="DL129" s="363"/>
      <c r="DM129" s="363"/>
      <c r="DN129" s="363"/>
      <c r="DO129" s="363"/>
      <c r="DP129" s="363"/>
      <c r="DQ129" s="363"/>
      <c r="DR129" s="363"/>
      <c r="DS129" s="363"/>
      <c r="DT129" s="363"/>
      <c r="DU129" s="363"/>
      <c r="DV129" s="363"/>
      <c r="DW129" s="363"/>
      <c r="DX129" s="363"/>
      <c r="DY129" s="363"/>
      <c r="DZ129" s="363"/>
      <c r="EA129" s="363"/>
      <c r="EB129" s="363"/>
      <c r="EC129" s="363"/>
      <c r="ED129" s="363"/>
      <c r="EE129" s="363"/>
      <c r="EF129" s="363"/>
      <c r="EG129" s="363"/>
      <c r="EH129" s="363"/>
      <c r="EI129" s="363"/>
      <c r="EJ129" s="363"/>
      <c r="EK129" s="363"/>
      <c r="EL129" s="363"/>
      <c r="EM129" s="363"/>
      <c r="EN129" s="363"/>
      <c r="EO129" s="363"/>
      <c r="EP129" s="363"/>
      <c r="EQ129" s="363"/>
      <c r="ER129" s="363"/>
      <c r="ES129" s="363"/>
      <c r="ET129" s="363"/>
      <c r="EU129" s="363"/>
      <c r="EV129" s="363"/>
      <c r="EW129" s="363"/>
      <c r="EX129" s="363"/>
      <c r="EY129" s="363"/>
      <c r="EZ129" s="363"/>
      <c r="FA129" s="363"/>
      <c r="FB129" s="363"/>
      <c r="FC129" s="363"/>
      <c r="FD129" s="363"/>
      <c r="FE129" s="363"/>
      <c r="FF129" s="363"/>
      <c r="FG129" s="363"/>
      <c r="FH129" s="363"/>
      <c r="FI129" s="363"/>
      <c r="FJ129" s="363"/>
      <c r="FK129" s="363"/>
      <c r="FL129" s="363"/>
      <c r="FM129" s="363"/>
      <c r="FN129" s="363"/>
      <c r="FO129" s="363"/>
      <c r="FP129" s="363"/>
      <c r="FQ129" s="363"/>
      <c r="FR129" s="363"/>
      <c r="FS129" s="363"/>
      <c r="FT129" s="363"/>
      <c r="FU129" s="363"/>
      <c r="FV129" s="363"/>
      <c r="FW129" s="363"/>
      <c r="FX129" s="363"/>
      <c r="FY129" s="363"/>
      <c r="FZ129" s="363"/>
      <c r="GA129" s="363"/>
      <c r="GB129" s="363"/>
      <c r="GC129" s="363"/>
      <c r="GD129" s="363"/>
      <c r="GE129" s="363"/>
      <c r="GF129" s="363"/>
      <c r="GG129" s="363"/>
      <c r="GH129" s="363"/>
      <c r="GI129" s="363"/>
      <c r="GJ129" s="363"/>
      <c r="GK129" s="363"/>
      <c r="GL129" s="363"/>
      <c r="GM129" s="363"/>
      <c r="GN129" s="363"/>
      <c r="GO129" s="363"/>
      <c r="GP129" s="363"/>
      <c r="GQ129" s="363"/>
      <c r="GR129" s="363"/>
      <c r="GS129" s="363"/>
      <c r="GT129" s="363"/>
      <c r="GU129" s="363"/>
      <c r="GV129" s="363"/>
      <c r="GW129" s="363"/>
      <c r="GX129" s="363"/>
      <c r="GY129" s="363"/>
      <c r="GZ129" s="363"/>
      <c r="HA129" s="363"/>
      <c r="HB129" s="363"/>
      <c r="HC129" s="363"/>
      <c r="HD129" s="363"/>
      <c r="HE129" s="363"/>
      <c r="HF129" s="363"/>
      <c r="HG129" s="363"/>
      <c r="HH129" s="363"/>
      <c r="HI129" s="363"/>
      <c r="HJ129" s="363"/>
      <c r="HK129" s="363"/>
      <c r="HL129" s="363"/>
      <c r="HM129" s="363"/>
      <c r="HN129" s="363"/>
      <c r="HO129" s="363"/>
      <c r="HP129" s="363"/>
      <c r="HQ129" s="363"/>
      <c r="HR129" s="363"/>
      <c r="HS129" s="363"/>
      <c r="HT129" s="363"/>
      <c r="HU129" s="363"/>
      <c r="HV129" s="363"/>
      <c r="HW129" s="363"/>
      <c r="HX129" s="363"/>
      <c r="HY129" s="363"/>
      <c r="HZ129" s="363"/>
      <c r="IA129" s="363"/>
      <c r="IB129" s="363"/>
      <c r="IC129" s="363"/>
      <c r="ID129" s="363"/>
      <c r="IE129" s="363"/>
      <c r="IF129" s="363"/>
      <c r="IG129" s="363"/>
      <c r="IH129" s="363"/>
      <c r="II129" s="363"/>
      <c r="IJ129" s="363"/>
      <c r="IK129" s="363"/>
      <c r="IL129" s="363"/>
      <c r="IM129" s="363"/>
      <c r="IN129" s="363"/>
      <c r="IO129" s="363"/>
      <c r="IP129" s="363"/>
      <c r="IQ129" s="363"/>
      <c r="IR129" s="363"/>
      <c r="IS129" s="363"/>
      <c r="IT129" s="363"/>
      <c r="IU129" s="363"/>
      <c r="IV129" s="363"/>
    </row>
    <row r="130" s="364" customFormat="true" ht="12.75" hidden="false" customHeight="false" outlineLevel="1" collapsed="false">
      <c r="A130" s="350"/>
      <c r="B130" s="305" t="s">
        <v>321</v>
      </c>
      <c r="C130" s="306" t="n">
        <v>613911</v>
      </c>
      <c r="D130" s="351" t="n">
        <v>0</v>
      </c>
      <c r="E130" s="351" t="n">
        <v>0</v>
      </c>
      <c r="F130" s="351" t="n">
        <f aca="false">SUM(D130+E130)</f>
        <v>0</v>
      </c>
      <c r="G130" s="351" t="n">
        <v>234</v>
      </c>
      <c r="H130" s="351" t="n">
        <v>0</v>
      </c>
      <c r="I130" s="308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63"/>
      <c r="BE130" s="363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363"/>
      <c r="BP130" s="363"/>
      <c r="BQ130" s="363"/>
      <c r="BR130" s="363"/>
      <c r="BS130" s="363"/>
      <c r="BT130" s="363"/>
      <c r="BU130" s="363"/>
      <c r="BV130" s="363"/>
      <c r="BW130" s="363"/>
      <c r="BX130" s="363"/>
      <c r="BY130" s="363"/>
      <c r="BZ130" s="363"/>
      <c r="CA130" s="363"/>
      <c r="CB130" s="363"/>
      <c r="CC130" s="363"/>
      <c r="CD130" s="363"/>
      <c r="CE130" s="363"/>
      <c r="CF130" s="363"/>
      <c r="CG130" s="363"/>
      <c r="CH130" s="363"/>
      <c r="CI130" s="363"/>
      <c r="CJ130" s="363"/>
      <c r="CK130" s="363"/>
      <c r="CL130" s="363"/>
      <c r="CM130" s="363"/>
      <c r="CN130" s="363"/>
      <c r="CO130" s="363"/>
      <c r="CP130" s="363"/>
      <c r="CQ130" s="363"/>
      <c r="CR130" s="363"/>
      <c r="CS130" s="363"/>
      <c r="CT130" s="363"/>
      <c r="CU130" s="363"/>
      <c r="CV130" s="363"/>
      <c r="CW130" s="363"/>
      <c r="CX130" s="363"/>
      <c r="CY130" s="363"/>
      <c r="CZ130" s="363"/>
      <c r="DA130" s="363"/>
      <c r="DB130" s="363"/>
      <c r="DC130" s="363"/>
      <c r="DD130" s="363"/>
      <c r="DE130" s="363"/>
      <c r="DF130" s="363"/>
      <c r="DG130" s="363"/>
      <c r="DH130" s="363"/>
      <c r="DI130" s="363"/>
      <c r="DJ130" s="363"/>
      <c r="DK130" s="363"/>
      <c r="DL130" s="363"/>
      <c r="DM130" s="363"/>
      <c r="DN130" s="363"/>
      <c r="DO130" s="363"/>
      <c r="DP130" s="363"/>
      <c r="DQ130" s="363"/>
      <c r="DR130" s="363"/>
      <c r="DS130" s="363"/>
      <c r="DT130" s="363"/>
      <c r="DU130" s="363"/>
      <c r="DV130" s="363"/>
      <c r="DW130" s="363"/>
      <c r="DX130" s="363"/>
      <c r="DY130" s="363"/>
      <c r="DZ130" s="363"/>
      <c r="EA130" s="363"/>
      <c r="EB130" s="363"/>
      <c r="EC130" s="363"/>
      <c r="ED130" s="363"/>
      <c r="EE130" s="363"/>
      <c r="EF130" s="363"/>
      <c r="EG130" s="363"/>
      <c r="EH130" s="363"/>
      <c r="EI130" s="363"/>
      <c r="EJ130" s="363"/>
      <c r="EK130" s="363"/>
      <c r="EL130" s="363"/>
      <c r="EM130" s="363"/>
      <c r="EN130" s="363"/>
      <c r="EO130" s="363"/>
      <c r="EP130" s="363"/>
      <c r="EQ130" s="363"/>
      <c r="ER130" s="363"/>
      <c r="ES130" s="363"/>
      <c r="ET130" s="363"/>
      <c r="EU130" s="363"/>
      <c r="EV130" s="363"/>
      <c r="EW130" s="363"/>
      <c r="EX130" s="363"/>
      <c r="EY130" s="363"/>
      <c r="EZ130" s="363"/>
      <c r="FA130" s="363"/>
      <c r="FB130" s="363"/>
      <c r="FC130" s="363"/>
      <c r="FD130" s="363"/>
      <c r="FE130" s="363"/>
      <c r="FF130" s="363"/>
      <c r="FG130" s="363"/>
      <c r="FH130" s="363"/>
      <c r="FI130" s="363"/>
      <c r="FJ130" s="363"/>
      <c r="FK130" s="363"/>
      <c r="FL130" s="363"/>
      <c r="FM130" s="363"/>
      <c r="FN130" s="363"/>
      <c r="FO130" s="363"/>
      <c r="FP130" s="363"/>
      <c r="FQ130" s="363"/>
      <c r="FR130" s="363"/>
      <c r="FS130" s="363"/>
      <c r="FT130" s="363"/>
      <c r="FU130" s="363"/>
      <c r="FV130" s="363"/>
      <c r="FW130" s="363"/>
      <c r="FX130" s="363"/>
      <c r="FY130" s="363"/>
      <c r="FZ130" s="363"/>
      <c r="GA130" s="363"/>
      <c r="GB130" s="363"/>
      <c r="GC130" s="363"/>
      <c r="GD130" s="363"/>
      <c r="GE130" s="363"/>
      <c r="GF130" s="363"/>
      <c r="GG130" s="363"/>
      <c r="GH130" s="363"/>
      <c r="GI130" s="363"/>
      <c r="GJ130" s="363"/>
      <c r="GK130" s="363"/>
      <c r="GL130" s="363"/>
      <c r="GM130" s="363"/>
      <c r="GN130" s="363"/>
      <c r="GO130" s="363"/>
      <c r="GP130" s="363"/>
      <c r="GQ130" s="363"/>
      <c r="GR130" s="363"/>
      <c r="GS130" s="363"/>
      <c r="GT130" s="363"/>
      <c r="GU130" s="363"/>
      <c r="GV130" s="363"/>
      <c r="GW130" s="363"/>
      <c r="GX130" s="363"/>
      <c r="GY130" s="363"/>
      <c r="GZ130" s="363"/>
      <c r="HA130" s="363"/>
      <c r="HB130" s="363"/>
      <c r="HC130" s="363"/>
      <c r="HD130" s="363"/>
      <c r="HE130" s="363"/>
      <c r="HF130" s="363"/>
      <c r="HG130" s="363"/>
      <c r="HH130" s="363"/>
      <c r="HI130" s="363"/>
      <c r="HJ130" s="363"/>
      <c r="HK130" s="363"/>
      <c r="HL130" s="363"/>
      <c r="HM130" s="363"/>
      <c r="HN130" s="363"/>
      <c r="HO130" s="363"/>
      <c r="HP130" s="363"/>
      <c r="HQ130" s="363"/>
      <c r="HR130" s="363"/>
      <c r="HS130" s="363"/>
      <c r="HT130" s="363"/>
      <c r="HU130" s="363"/>
      <c r="HV130" s="363"/>
      <c r="HW130" s="363"/>
      <c r="HX130" s="363"/>
      <c r="HY130" s="363"/>
      <c r="HZ130" s="363"/>
      <c r="IA130" s="363"/>
      <c r="IB130" s="363"/>
      <c r="IC130" s="363"/>
      <c r="ID130" s="363"/>
      <c r="IE130" s="363"/>
      <c r="IF130" s="363"/>
      <c r="IG130" s="363"/>
      <c r="IH130" s="363"/>
      <c r="II130" s="363"/>
      <c r="IJ130" s="363"/>
      <c r="IK130" s="363"/>
      <c r="IL130" s="363"/>
      <c r="IM130" s="363"/>
      <c r="IN130" s="363"/>
      <c r="IO130" s="363"/>
      <c r="IP130" s="363"/>
      <c r="IQ130" s="363"/>
      <c r="IR130" s="363"/>
      <c r="IS130" s="363"/>
      <c r="IT130" s="363"/>
      <c r="IU130" s="363"/>
      <c r="IV130" s="363"/>
    </row>
    <row r="131" s="267" customFormat="true" ht="12.75" hidden="false" customHeight="false" outlineLevel="1" collapsed="false">
      <c r="A131" s="304"/>
      <c r="B131" s="305" t="s">
        <v>322</v>
      </c>
      <c r="C131" s="306" t="n">
        <v>613912</v>
      </c>
      <c r="D131" s="307"/>
      <c r="E131" s="307"/>
      <c r="F131" s="307" t="n">
        <f aca="false">SUM(D131+E131)</f>
        <v>0</v>
      </c>
      <c r="G131" s="307" t="n">
        <v>49</v>
      </c>
      <c r="H131" s="307"/>
      <c r="I131" s="314" t="e">
        <f aca="false">SUM(G131/F131)*100</f>
        <v>#DIV/0!</v>
      </c>
    </row>
    <row r="132" s="267" customFormat="true" ht="12.75" hidden="false" customHeight="false" outlineLevel="1" collapsed="false">
      <c r="A132" s="309"/>
      <c r="B132" s="310" t="s">
        <v>436</v>
      </c>
      <c r="C132" s="311" t="n">
        <v>613913</v>
      </c>
      <c r="D132" s="313"/>
      <c r="E132" s="313"/>
      <c r="F132" s="326" t="n">
        <f aca="false">SUM(D132+E132)</f>
        <v>0</v>
      </c>
      <c r="G132" s="313" t="n">
        <v>25</v>
      </c>
      <c r="H132" s="313"/>
      <c r="I132" s="314" t="e">
        <f aca="false">SUM(G132/F132)*100</f>
        <v>#DIV/0!</v>
      </c>
    </row>
    <row r="133" s="267" customFormat="true" ht="12.75" hidden="false" customHeight="false" outlineLevel="1" collapsed="false">
      <c r="A133" s="309"/>
      <c r="B133" s="310" t="s">
        <v>324</v>
      </c>
      <c r="C133" s="311" t="n">
        <v>613914</v>
      </c>
      <c r="D133" s="313" t="n">
        <v>4000</v>
      </c>
      <c r="E133" s="313"/>
      <c r="F133" s="326" t="n">
        <f aca="false">SUM(D133+E133)</f>
        <v>4000</v>
      </c>
      <c r="G133" s="313" t="n">
        <v>2071</v>
      </c>
      <c r="H133" s="313" t="n">
        <v>2364</v>
      </c>
      <c r="I133" s="314" t="n">
        <f aca="false">SUM(G133/F133)*100</f>
        <v>51.775</v>
      </c>
    </row>
    <row r="134" s="267" customFormat="true" ht="12.75" hidden="false" customHeight="false" outlineLevel="1" collapsed="false">
      <c r="A134" s="309"/>
      <c r="B134" s="310" t="s">
        <v>325</v>
      </c>
      <c r="C134" s="311" t="n">
        <v>613915</v>
      </c>
      <c r="D134" s="313"/>
      <c r="E134" s="313"/>
      <c r="F134" s="307" t="n">
        <f aca="false">SUM(D134+E134)</f>
        <v>0</v>
      </c>
      <c r="G134" s="313"/>
      <c r="H134" s="313"/>
      <c r="I134" s="314" t="e">
        <f aca="false">SUM(G134/F134)*100</f>
        <v>#DIV/0!</v>
      </c>
    </row>
    <row r="135" s="267" customFormat="true" ht="12.75" hidden="false" customHeight="false" outlineLevel="1" collapsed="false">
      <c r="A135" s="309"/>
      <c r="B135" s="310" t="s">
        <v>326</v>
      </c>
      <c r="C135" s="311" t="n">
        <v>613917</v>
      </c>
      <c r="D135" s="313"/>
      <c r="E135" s="313"/>
      <c r="F135" s="307" t="n">
        <f aca="false">SUM(D135+E135)</f>
        <v>0</v>
      </c>
      <c r="G135" s="313"/>
      <c r="H135" s="313" t="n">
        <v>13600</v>
      </c>
      <c r="I135" s="314" t="e">
        <f aca="false">SUM(G135/F135)*100</f>
        <v>#DIV/0!</v>
      </c>
    </row>
    <row r="136" s="267" customFormat="true" ht="12.75" hidden="false" customHeight="false" outlineLevel="1" collapsed="false">
      <c r="A136" s="309"/>
      <c r="B136" s="310" t="s">
        <v>327</v>
      </c>
      <c r="C136" s="311" t="n">
        <v>613919</v>
      </c>
      <c r="D136" s="313"/>
      <c r="E136" s="313"/>
      <c r="F136" s="326" t="n">
        <f aca="false">SUM(D136+E136)</f>
        <v>0</v>
      </c>
      <c r="G136" s="313"/>
      <c r="H136" s="313" t="n">
        <v>1648</v>
      </c>
      <c r="I136" s="314" t="e">
        <f aca="false">SUM(G136/F136)*100</f>
        <v>#DIV/0!</v>
      </c>
    </row>
    <row r="137" s="267" customFormat="true" ht="12.75" hidden="false" customHeight="false" outlineLevel="1" collapsed="false">
      <c r="A137" s="309"/>
      <c r="B137" s="310" t="s">
        <v>437</v>
      </c>
      <c r="C137" s="311" t="n">
        <v>613921</v>
      </c>
      <c r="D137" s="313"/>
      <c r="E137" s="313"/>
      <c r="F137" s="307" t="n">
        <f aca="false">SUM(D137+E137)</f>
        <v>0</v>
      </c>
      <c r="G137" s="313"/>
      <c r="H137" s="313"/>
      <c r="I137" s="314" t="e">
        <f aca="false">SUM(G137/F137)*100</f>
        <v>#DIV/0!</v>
      </c>
    </row>
    <row r="138" s="267" customFormat="true" ht="12.75" hidden="false" customHeight="false" outlineLevel="1" collapsed="false">
      <c r="A138" s="309"/>
      <c r="B138" s="310" t="s">
        <v>438</v>
      </c>
      <c r="C138" s="311" t="n">
        <v>613922</v>
      </c>
      <c r="D138" s="313"/>
      <c r="E138" s="313"/>
      <c r="F138" s="307" t="n">
        <f aca="false">SUM(D138+E138)</f>
        <v>0</v>
      </c>
      <c r="G138" s="313"/>
      <c r="H138" s="313"/>
      <c r="I138" s="314" t="e">
        <f aca="false">SUM(G138/F138)*100</f>
        <v>#DIV/0!</v>
      </c>
    </row>
    <row r="139" s="267" customFormat="true" ht="12.75" hidden="false" customHeight="false" outlineLevel="1" collapsed="false">
      <c r="A139" s="309"/>
      <c r="B139" s="310" t="s">
        <v>439</v>
      </c>
      <c r="C139" s="311" t="n">
        <v>613923</v>
      </c>
      <c r="D139" s="313"/>
      <c r="E139" s="313"/>
      <c r="F139" s="307" t="n">
        <f aca="false">SUM(D139+E139)</f>
        <v>0</v>
      </c>
      <c r="G139" s="313"/>
      <c r="H139" s="313"/>
      <c r="I139" s="314" t="e">
        <f aca="false">SUM(G139/F139)*100</f>
        <v>#DIV/0!</v>
      </c>
    </row>
    <row r="140" s="267" customFormat="true" ht="12.75" hidden="false" customHeight="false" outlineLevel="1" collapsed="false">
      <c r="A140" s="309"/>
      <c r="B140" s="310" t="s">
        <v>440</v>
      </c>
      <c r="C140" s="311" t="n">
        <v>613924</v>
      </c>
      <c r="D140" s="313"/>
      <c r="E140" s="313"/>
      <c r="F140" s="307" t="n">
        <f aca="false">SUM(D140+E140)</f>
        <v>0</v>
      </c>
      <c r="G140" s="313"/>
      <c r="H140" s="313"/>
      <c r="I140" s="314" t="e">
        <f aca="false">SUM(G140/F140)*100</f>
        <v>#DIV/0!</v>
      </c>
    </row>
    <row r="141" s="267" customFormat="true" ht="12.75" hidden="false" customHeight="false" outlineLevel="1" collapsed="false">
      <c r="A141" s="309"/>
      <c r="B141" s="310" t="s">
        <v>441</v>
      </c>
      <c r="C141" s="311" t="n">
        <v>613934</v>
      </c>
      <c r="D141" s="313"/>
      <c r="E141" s="313"/>
      <c r="F141" s="307" t="n">
        <f aca="false">SUM(D141+E141)</f>
        <v>0</v>
      </c>
      <c r="G141" s="313"/>
      <c r="H141" s="313"/>
      <c r="I141" s="314" t="e">
        <f aca="false">SUM(G141/F141)*100</f>
        <v>#DIV/0!</v>
      </c>
    </row>
    <row r="142" s="267" customFormat="true" ht="12.75" hidden="false" customHeight="false" outlineLevel="1" collapsed="false">
      <c r="A142" s="309"/>
      <c r="B142" s="310" t="s">
        <v>329</v>
      </c>
      <c r="C142" s="311" t="n">
        <v>613949</v>
      </c>
      <c r="D142" s="313"/>
      <c r="E142" s="313"/>
      <c r="F142" s="307"/>
      <c r="G142" s="313"/>
      <c r="H142" s="313"/>
      <c r="I142" s="314"/>
    </row>
    <row r="143" s="267" customFormat="true" ht="12.75" hidden="false" customHeight="false" outlineLevel="1" collapsed="false">
      <c r="A143" s="309"/>
      <c r="B143" s="310" t="s">
        <v>442</v>
      </c>
      <c r="C143" s="311" t="n">
        <v>613951</v>
      </c>
      <c r="D143" s="313"/>
      <c r="E143" s="313"/>
      <c r="F143" s="307"/>
      <c r="G143" s="313" t="n">
        <v>77800</v>
      </c>
      <c r="H143" s="313"/>
      <c r="I143" s="314"/>
    </row>
    <row r="144" s="267" customFormat="true" ht="12.75" hidden="false" customHeight="false" outlineLevel="1" collapsed="false">
      <c r="A144" s="309"/>
      <c r="B144" s="310" t="s">
        <v>443</v>
      </c>
      <c r="C144" s="311" t="n">
        <v>613952</v>
      </c>
      <c r="D144" s="313"/>
      <c r="E144" s="313"/>
      <c r="F144" s="307"/>
      <c r="G144" s="313" t="n">
        <v>8867</v>
      </c>
      <c r="H144" s="313"/>
      <c r="I144" s="314"/>
    </row>
    <row r="145" s="267" customFormat="true" ht="12.75" hidden="false" customHeight="false" outlineLevel="1" collapsed="false">
      <c r="A145" s="309"/>
      <c r="B145" s="310" t="s">
        <v>230</v>
      </c>
      <c r="C145" s="311" t="n">
        <v>613953</v>
      </c>
      <c r="D145" s="313"/>
      <c r="E145" s="313"/>
      <c r="F145" s="307" t="n">
        <f aca="false">SUM(D145+E145)</f>
        <v>0</v>
      </c>
      <c r="G145" s="313" t="n">
        <v>241</v>
      </c>
      <c r="H145" s="313"/>
      <c r="I145" s="314" t="e">
        <f aca="false">SUM(G145/F145)*100</f>
        <v>#DIV/0!</v>
      </c>
    </row>
    <row r="146" s="267" customFormat="true" ht="12.75" hidden="false" customHeight="false" outlineLevel="1" collapsed="false">
      <c r="A146" s="309"/>
      <c r="B146" s="310" t="s">
        <v>332</v>
      </c>
      <c r="C146" s="311" t="n">
        <v>613954</v>
      </c>
      <c r="D146" s="313"/>
      <c r="E146" s="313"/>
      <c r="F146" s="307"/>
      <c r="G146" s="313" t="n">
        <v>15406</v>
      </c>
      <c r="H146" s="313"/>
      <c r="I146" s="314"/>
    </row>
    <row r="147" s="267" customFormat="true" ht="12.75" hidden="false" customHeight="false" outlineLevel="1" collapsed="false">
      <c r="A147" s="309"/>
      <c r="B147" s="310" t="s">
        <v>395</v>
      </c>
      <c r="C147" s="311" t="n">
        <v>613955</v>
      </c>
      <c r="D147" s="313"/>
      <c r="E147" s="313"/>
      <c r="F147" s="307"/>
      <c r="G147" s="313" t="n">
        <v>100</v>
      </c>
      <c r="H147" s="313"/>
      <c r="I147" s="314"/>
    </row>
    <row r="148" s="267" customFormat="true" ht="12.75" hidden="false" customHeight="false" outlineLevel="1" collapsed="false">
      <c r="A148" s="309"/>
      <c r="B148" s="310" t="s">
        <v>444</v>
      </c>
      <c r="C148" s="311" t="n">
        <v>613956</v>
      </c>
      <c r="D148" s="313"/>
      <c r="E148" s="313"/>
      <c r="F148" s="307"/>
      <c r="G148" s="313" t="n">
        <v>11</v>
      </c>
      <c r="H148" s="313"/>
      <c r="I148" s="314"/>
    </row>
    <row r="149" s="267" customFormat="true" ht="12.75" hidden="false" customHeight="false" outlineLevel="1" collapsed="false">
      <c r="A149" s="309"/>
      <c r="B149" s="310" t="s">
        <v>397</v>
      </c>
      <c r="C149" s="311" t="n">
        <v>613958</v>
      </c>
      <c r="D149" s="313"/>
      <c r="E149" s="313"/>
      <c r="F149" s="307"/>
      <c r="G149" s="313" t="n">
        <v>56</v>
      </c>
      <c r="H149" s="313"/>
      <c r="I149" s="314"/>
    </row>
    <row r="150" s="267" customFormat="true" ht="12.75" hidden="false" customHeight="false" outlineLevel="1" collapsed="false">
      <c r="A150" s="309"/>
      <c r="B150" s="310" t="s">
        <v>319</v>
      </c>
      <c r="C150" s="311" t="n">
        <v>613961</v>
      </c>
      <c r="D150" s="313"/>
      <c r="E150" s="313"/>
      <c r="F150" s="307" t="n">
        <f aca="false">SUM(D150+E150)</f>
        <v>0</v>
      </c>
      <c r="G150" s="313"/>
      <c r="H150" s="313"/>
      <c r="I150" s="314" t="e">
        <f aca="false">SUM(G150/F150)*100</f>
        <v>#DIV/0!</v>
      </c>
    </row>
    <row r="151" s="267" customFormat="true" ht="12.75" hidden="false" customHeight="false" outlineLevel="1" collapsed="false">
      <c r="A151" s="309"/>
      <c r="B151" s="310" t="s">
        <v>333</v>
      </c>
      <c r="C151" s="311" t="n">
        <v>613971</v>
      </c>
      <c r="D151" s="313" t="n">
        <v>10000</v>
      </c>
      <c r="E151" s="313" t="n">
        <v>0</v>
      </c>
      <c r="F151" s="307" t="n">
        <f aca="false">SUM(D151+E151)</f>
        <v>10000</v>
      </c>
      <c r="G151" s="313" t="n">
        <v>8621</v>
      </c>
      <c r="H151" s="313"/>
      <c r="I151" s="314" t="n">
        <f aca="false">SUM(G151/F151)*100</f>
        <v>86.21</v>
      </c>
    </row>
    <row r="152" s="267" customFormat="true" ht="12.75" hidden="false" customHeight="false" outlineLevel="1" collapsed="false">
      <c r="A152" s="309"/>
      <c r="B152" s="310" t="s">
        <v>334</v>
      </c>
      <c r="C152" s="327" t="s">
        <v>445</v>
      </c>
      <c r="D152" s="313" t="n">
        <v>16350</v>
      </c>
      <c r="E152" s="313" t="n">
        <v>-16350</v>
      </c>
      <c r="F152" s="307"/>
      <c r="G152" s="313"/>
      <c r="H152" s="313"/>
      <c r="I152" s="314"/>
    </row>
    <row r="153" s="267" customFormat="true" ht="12.75" hidden="false" customHeight="false" outlineLevel="1" collapsed="false">
      <c r="A153" s="309"/>
      <c r="B153" s="310" t="s">
        <v>334</v>
      </c>
      <c r="C153" s="311" t="n">
        <v>613976</v>
      </c>
      <c r="D153" s="313"/>
      <c r="E153" s="313"/>
      <c r="F153" s="307" t="n">
        <f aca="false">SUM(D153+E153)</f>
        <v>0</v>
      </c>
      <c r="G153" s="313"/>
      <c r="H153" s="313" t="n">
        <v>28395</v>
      </c>
      <c r="I153" s="314" t="e">
        <f aca="false">SUM(G153/F153)*100</f>
        <v>#DIV/0!</v>
      </c>
    </row>
    <row r="154" s="267" customFormat="true" ht="12.75" hidden="false" customHeight="false" outlineLevel="1" collapsed="false">
      <c r="A154" s="309"/>
      <c r="B154" s="310" t="s">
        <v>446</v>
      </c>
      <c r="C154" s="327" t="s">
        <v>447</v>
      </c>
      <c r="D154" s="313" t="n">
        <v>9400</v>
      </c>
      <c r="E154" s="313" t="n">
        <v>-9400</v>
      </c>
      <c r="F154" s="307" t="n">
        <f aca="false">SUM(D154+E154)</f>
        <v>0</v>
      </c>
      <c r="G154" s="313"/>
      <c r="H154" s="313"/>
      <c r="I154" s="314" t="e">
        <f aca="false">SUM(G154/F154)*100</f>
        <v>#DIV/0!</v>
      </c>
    </row>
    <row r="155" s="267" customFormat="true" ht="12.75" hidden="false" customHeight="false" outlineLevel="1" collapsed="false">
      <c r="A155" s="309"/>
      <c r="B155" s="310" t="s">
        <v>448</v>
      </c>
      <c r="C155" s="327" t="s">
        <v>449</v>
      </c>
      <c r="D155" s="313" t="n">
        <v>700</v>
      </c>
      <c r="E155" s="313" t="n">
        <v>-700</v>
      </c>
      <c r="F155" s="307"/>
      <c r="G155" s="313"/>
      <c r="H155" s="313"/>
      <c r="I155" s="314"/>
    </row>
    <row r="156" s="267" customFormat="true" ht="12.75" hidden="false" customHeight="false" outlineLevel="1" collapsed="false">
      <c r="A156" s="309"/>
      <c r="B156" s="310" t="s">
        <v>450</v>
      </c>
      <c r="C156" s="327" t="s">
        <v>451</v>
      </c>
      <c r="D156" s="313" t="n">
        <v>900</v>
      </c>
      <c r="E156" s="313" t="n">
        <v>-900</v>
      </c>
      <c r="F156" s="307"/>
      <c r="G156" s="313"/>
      <c r="H156" s="313"/>
      <c r="I156" s="314"/>
    </row>
    <row r="157" s="267" customFormat="true" ht="12.75" hidden="false" customHeight="false" outlineLevel="1" collapsed="false">
      <c r="A157" s="309"/>
      <c r="B157" s="310" t="s">
        <v>335</v>
      </c>
      <c r="C157" s="311" t="n">
        <v>613981</v>
      </c>
      <c r="D157" s="313" t="n">
        <v>11400</v>
      </c>
      <c r="E157" s="313" t="n">
        <v>400</v>
      </c>
      <c r="F157" s="307" t="n">
        <f aca="false">SUM(D157+E157)</f>
        <v>11800</v>
      </c>
      <c r="G157" s="313" t="n">
        <v>730</v>
      </c>
      <c r="H157" s="313" t="n">
        <v>12133</v>
      </c>
      <c r="I157" s="314"/>
    </row>
    <row r="158" s="267" customFormat="true" ht="12.75" hidden="false" customHeight="false" outlineLevel="1" collapsed="false">
      <c r="A158" s="309"/>
      <c r="B158" s="310" t="s">
        <v>452</v>
      </c>
      <c r="C158" s="311" t="n">
        <v>613982</v>
      </c>
      <c r="D158" s="313" t="n">
        <v>250</v>
      </c>
      <c r="E158" s="313"/>
      <c r="F158" s="307" t="n">
        <v>250</v>
      </c>
      <c r="G158" s="313"/>
      <c r="H158" s="313"/>
      <c r="I158" s="314"/>
    </row>
    <row r="159" s="267" customFormat="true" ht="12.75" hidden="false" customHeight="false" outlineLevel="1" collapsed="false">
      <c r="A159" s="309"/>
      <c r="B159" s="310" t="s">
        <v>453</v>
      </c>
      <c r="C159" s="311" t="n">
        <v>613983</v>
      </c>
      <c r="D159" s="313"/>
      <c r="E159" s="313"/>
      <c r="F159" s="307" t="n">
        <f aca="false">SUM(D159+E159)</f>
        <v>0</v>
      </c>
      <c r="G159" s="313"/>
      <c r="H159" s="313" t="n">
        <v>248</v>
      </c>
      <c r="I159" s="314"/>
    </row>
    <row r="160" s="267" customFormat="true" ht="12.75" hidden="false" customHeight="false" outlineLevel="1" collapsed="false">
      <c r="A160" s="315"/>
      <c r="B160" s="316" t="s">
        <v>401</v>
      </c>
      <c r="C160" s="317" t="n">
        <v>613985</v>
      </c>
      <c r="D160" s="318"/>
      <c r="E160" s="318" t="n">
        <v>27350</v>
      </c>
      <c r="F160" s="307" t="n">
        <v>27350</v>
      </c>
      <c r="G160" s="318" t="n">
        <v>1745</v>
      </c>
      <c r="H160" s="318"/>
      <c r="I160" s="319"/>
    </row>
    <row r="161" s="267" customFormat="true" ht="13.5" hidden="false" customHeight="false" outlineLevel="1" collapsed="false">
      <c r="A161" s="367"/>
      <c r="B161" s="368" t="s">
        <v>454</v>
      </c>
      <c r="C161" s="369" t="n">
        <v>613991</v>
      </c>
      <c r="D161" s="370" t="n">
        <v>96000</v>
      </c>
      <c r="E161" s="370" t="n">
        <v>0</v>
      </c>
      <c r="F161" s="307" t="n">
        <f aca="false">SUM(D161+E161)</f>
        <v>96000</v>
      </c>
      <c r="G161" s="370" t="n">
        <v>14</v>
      </c>
      <c r="H161" s="370" t="n">
        <v>96000</v>
      </c>
      <c r="I161" s="371" t="n">
        <v>0</v>
      </c>
    </row>
    <row r="162" s="267" customFormat="true" ht="13.5" hidden="false" customHeight="false" outlineLevel="0" collapsed="false">
      <c r="A162" s="372" t="s">
        <v>127</v>
      </c>
      <c r="B162" s="373" t="s">
        <v>340</v>
      </c>
      <c r="C162" s="374"/>
      <c r="D162" s="375" t="n">
        <f aca="false">SUM(D163:D171)</f>
        <v>45000</v>
      </c>
      <c r="E162" s="375" t="n">
        <f aca="false">SUM(E163:E171)</f>
        <v>-14100</v>
      </c>
      <c r="F162" s="375" t="n">
        <f aca="false">SUM(F163:F171)</f>
        <v>30900</v>
      </c>
      <c r="G162" s="375" t="n">
        <f aca="false">SUM(G163:G171)</f>
        <v>861</v>
      </c>
      <c r="H162" s="375" t="n">
        <f aca="false">SUM(H163:H171)</f>
        <v>6627</v>
      </c>
      <c r="I162" s="376" t="n">
        <f aca="false">SUM(G162/F162)*100</f>
        <v>2.78640776699029</v>
      </c>
    </row>
    <row r="163" s="378" customFormat="true" ht="12.75" hidden="false" customHeight="true" outlineLevel="1" collapsed="false">
      <c r="A163" s="304"/>
      <c r="B163" s="377" t="s">
        <v>341</v>
      </c>
      <c r="C163" s="306" t="n">
        <v>821311</v>
      </c>
      <c r="D163" s="307" t="n">
        <v>2779</v>
      </c>
      <c r="E163" s="307" t="n">
        <v>-926</v>
      </c>
      <c r="F163" s="307" t="n">
        <f aca="false">SUM(D163+E163)</f>
        <v>1853</v>
      </c>
      <c r="G163" s="307" t="n">
        <v>0</v>
      </c>
      <c r="H163" s="307" t="n">
        <v>5029</v>
      </c>
      <c r="I163" s="308"/>
    </row>
    <row r="164" s="378" customFormat="true" ht="12.75" hidden="false" customHeight="true" outlineLevel="1" collapsed="false">
      <c r="A164" s="309"/>
      <c r="B164" s="379" t="s">
        <v>342</v>
      </c>
      <c r="C164" s="311" t="n">
        <v>821312</v>
      </c>
      <c r="D164" s="313" t="n">
        <v>1671</v>
      </c>
      <c r="E164" s="313" t="n">
        <v>-7</v>
      </c>
      <c r="F164" s="307" t="n">
        <f aca="false">SUM(D164+E164)</f>
        <v>1664</v>
      </c>
      <c r="G164" s="313" t="n">
        <v>211</v>
      </c>
      <c r="H164" s="313"/>
      <c r="I164" s="314"/>
    </row>
    <row r="165" s="378" customFormat="true" ht="12.75" hidden="false" customHeight="true" outlineLevel="1" collapsed="false">
      <c r="A165" s="309"/>
      <c r="B165" s="379" t="s">
        <v>455</v>
      </c>
      <c r="C165" s="311" t="n">
        <v>821313</v>
      </c>
      <c r="D165" s="313" t="n">
        <v>0</v>
      </c>
      <c r="E165" s="313" t="n">
        <v>0</v>
      </c>
      <c r="F165" s="307" t="n">
        <f aca="false">SUM(D165+E165)</f>
        <v>0</v>
      </c>
      <c r="G165" s="313" t="n">
        <v>0</v>
      </c>
      <c r="H165" s="313" t="n">
        <v>1598</v>
      </c>
      <c r="I165" s="314"/>
    </row>
    <row r="166" s="378" customFormat="true" ht="12.75" hidden="false" customHeight="true" outlineLevel="1" collapsed="false">
      <c r="A166" s="309"/>
      <c r="B166" s="379" t="s">
        <v>344</v>
      </c>
      <c r="C166" s="311" t="n">
        <v>821314</v>
      </c>
      <c r="D166" s="313" t="n">
        <v>0</v>
      </c>
      <c r="E166" s="313" t="n">
        <v>0</v>
      </c>
      <c r="F166" s="307" t="n">
        <f aca="false">SUM(D166+E166)</f>
        <v>0</v>
      </c>
      <c r="G166" s="313" t="n">
        <v>0</v>
      </c>
      <c r="H166" s="313" t="n">
        <v>0</v>
      </c>
      <c r="I166" s="314"/>
    </row>
    <row r="167" s="378" customFormat="true" ht="12.75" hidden="false" customHeight="true" outlineLevel="1" collapsed="false">
      <c r="A167" s="309"/>
      <c r="B167" s="379" t="s">
        <v>345</v>
      </c>
      <c r="C167" s="311" t="n">
        <v>821319</v>
      </c>
      <c r="D167" s="313" t="n">
        <v>0</v>
      </c>
      <c r="E167" s="313" t="n">
        <v>0</v>
      </c>
      <c r="F167" s="307" t="n">
        <f aca="false">SUM(D167+E167)</f>
        <v>0</v>
      </c>
      <c r="G167" s="313" t="n">
        <v>0</v>
      </c>
      <c r="H167" s="313" t="n">
        <v>0</v>
      </c>
      <c r="I167" s="314"/>
    </row>
    <row r="168" s="378" customFormat="true" ht="12.75" hidden="false" customHeight="true" outlineLevel="1" collapsed="false">
      <c r="A168" s="309"/>
      <c r="B168" s="379" t="s">
        <v>346</v>
      </c>
      <c r="C168" s="311" t="n">
        <v>821321</v>
      </c>
      <c r="D168" s="313" t="n">
        <v>39500</v>
      </c>
      <c r="E168" s="313" t="n">
        <v>-13167</v>
      </c>
      <c r="F168" s="307" t="n">
        <f aca="false">SUM(D168+E168)</f>
        <v>26333</v>
      </c>
      <c r="G168" s="313" t="n">
        <v>0</v>
      </c>
      <c r="H168" s="313" t="n">
        <v>0</v>
      </c>
      <c r="I168" s="314"/>
    </row>
    <row r="169" s="378" customFormat="true" ht="12.75" hidden="false" customHeight="true" outlineLevel="1" collapsed="false">
      <c r="A169" s="309"/>
      <c r="B169" s="379" t="s">
        <v>347</v>
      </c>
      <c r="C169" s="311" t="n">
        <v>821329</v>
      </c>
      <c r="D169" s="313" t="n">
        <v>0</v>
      </c>
      <c r="E169" s="313"/>
      <c r="F169" s="307" t="n">
        <f aca="false">SUM(D169+E169)</f>
        <v>0</v>
      </c>
      <c r="G169" s="313" t="n">
        <v>0</v>
      </c>
      <c r="H169" s="313" t="n">
        <v>0</v>
      </c>
      <c r="I169" s="314"/>
    </row>
    <row r="170" s="378" customFormat="true" ht="12.75" hidden="false" customHeight="true" outlineLevel="1" collapsed="false">
      <c r="A170" s="309"/>
      <c r="B170" s="379" t="s">
        <v>456</v>
      </c>
      <c r="C170" s="311" t="n">
        <v>821341</v>
      </c>
      <c r="D170" s="313" t="n">
        <v>1050</v>
      </c>
      <c r="E170" s="313" t="n">
        <v>0</v>
      </c>
      <c r="F170" s="307" t="n">
        <f aca="false">SUM(D170+E170)</f>
        <v>1050</v>
      </c>
      <c r="G170" s="313" t="n">
        <v>650</v>
      </c>
      <c r="H170" s="313" t="n">
        <v>0</v>
      </c>
      <c r="I170" s="314"/>
    </row>
    <row r="171" s="378" customFormat="true" ht="12.75" hidden="false" customHeight="true" outlineLevel="1" collapsed="false">
      <c r="A171" s="309"/>
      <c r="B171" s="379" t="s">
        <v>350</v>
      </c>
      <c r="C171" s="311" t="n">
        <v>821371</v>
      </c>
      <c r="D171" s="313" t="n">
        <v>0</v>
      </c>
      <c r="E171" s="313" t="n">
        <v>0</v>
      </c>
      <c r="F171" s="307" t="n">
        <f aca="false">SUM(D171+E171)</f>
        <v>0</v>
      </c>
      <c r="G171" s="313" t="n">
        <v>0</v>
      </c>
      <c r="H171" s="313"/>
      <c r="I171" s="314"/>
    </row>
    <row r="172" s="267" customFormat="true" ht="13.5" hidden="false" customHeight="false" outlineLevel="0" collapsed="false">
      <c r="A172" s="372" t="s">
        <v>135</v>
      </c>
      <c r="B172" s="373" t="s">
        <v>352</v>
      </c>
      <c r="C172" s="374"/>
      <c r="D172" s="375" t="n">
        <f aca="false">SUM(D173:D174)</f>
        <v>0</v>
      </c>
      <c r="E172" s="375" t="n">
        <f aca="false">SUM(E173:E174)</f>
        <v>0</v>
      </c>
      <c r="F172" s="375" t="n">
        <f aca="false">SUM(F173:F174)</f>
        <v>0</v>
      </c>
      <c r="G172" s="375" t="n">
        <f aca="false">SUM(G173:G174)</f>
        <v>0</v>
      </c>
      <c r="H172" s="375" t="n">
        <f aca="false">SUM(H173:H174)</f>
        <v>0</v>
      </c>
      <c r="I172" s="296"/>
    </row>
    <row r="173" s="383" customFormat="true" ht="12.75" hidden="false" customHeight="true" outlineLevel="1" collapsed="false">
      <c r="A173" s="304"/>
      <c r="B173" s="305" t="s">
        <v>137</v>
      </c>
      <c r="C173" s="306" t="n">
        <v>614100</v>
      </c>
      <c r="D173" s="307"/>
      <c r="E173" s="307" t="n">
        <v>0</v>
      </c>
      <c r="F173" s="307"/>
      <c r="G173" s="307"/>
      <c r="H173" s="307" t="n">
        <v>0</v>
      </c>
      <c r="I173" s="382"/>
    </row>
    <row r="174" s="383" customFormat="true" ht="12.75" hidden="false" customHeight="true" outlineLevel="1" collapsed="false">
      <c r="A174" s="309"/>
      <c r="B174" s="310" t="s">
        <v>138</v>
      </c>
      <c r="C174" s="311" t="n">
        <v>614200</v>
      </c>
      <c r="D174" s="313"/>
      <c r="E174" s="313" t="n">
        <v>0</v>
      </c>
      <c r="F174" s="313"/>
      <c r="G174" s="313"/>
      <c r="H174" s="313" t="n">
        <v>0</v>
      </c>
      <c r="I174" s="382"/>
    </row>
    <row r="175" s="267" customFormat="true" ht="13.5" hidden="false" customHeight="false" outlineLevel="0" collapsed="false">
      <c r="A175" s="372" t="s">
        <v>141</v>
      </c>
      <c r="B175" s="373" t="s">
        <v>353</v>
      </c>
      <c r="C175" s="374"/>
      <c r="D175" s="375" t="n">
        <f aca="false">SUM(D176:D177)</f>
        <v>0</v>
      </c>
      <c r="E175" s="375" t="n">
        <f aca="false">SUM(E176:E177)</f>
        <v>0</v>
      </c>
      <c r="F175" s="375" t="n">
        <f aca="false">SUM(F176:F177)</f>
        <v>0</v>
      </c>
      <c r="G175" s="375" t="n">
        <f aca="false">SUM(G176:G177)</f>
        <v>0</v>
      </c>
      <c r="H175" s="375" t="n">
        <f aca="false">SUM(H176:H177)</f>
        <v>0</v>
      </c>
      <c r="I175" s="296"/>
    </row>
    <row r="176" s="383" customFormat="true" ht="12.75" hidden="false" customHeight="true" outlineLevel="1" collapsed="false">
      <c r="A176" s="384"/>
      <c r="B176" s="385" t="s">
        <v>143</v>
      </c>
      <c r="C176" s="386" t="n">
        <v>615100</v>
      </c>
      <c r="D176" s="387"/>
      <c r="E176" s="387" t="n">
        <v>0</v>
      </c>
      <c r="F176" s="387"/>
      <c r="G176" s="387"/>
      <c r="H176" s="387" t="n">
        <v>0</v>
      </c>
      <c r="I176" s="382"/>
    </row>
    <row r="177" s="383" customFormat="true" ht="12.75" hidden="false" customHeight="true" outlineLevel="1" collapsed="false">
      <c r="A177" s="367"/>
      <c r="B177" s="368" t="s">
        <v>144</v>
      </c>
      <c r="C177" s="369" t="n">
        <v>615200</v>
      </c>
      <c r="D177" s="370"/>
      <c r="E177" s="370" t="n">
        <v>0</v>
      </c>
      <c r="F177" s="370"/>
      <c r="G177" s="370"/>
      <c r="H177" s="370" t="n">
        <v>0</v>
      </c>
      <c r="I177" s="382"/>
    </row>
    <row r="178" s="267" customFormat="true" ht="13.5" hidden="false" customHeight="false" outlineLevel="0" collapsed="false">
      <c r="A178" s="372" t="s">
        <v>145</v>
      </c>
      <c r="B178" s="373" t="s">
        <v>354</v>
      </c>
      <c r="C178" s="374"/>
      <c r="D178" s="375" t="n">
        <f aca="false">SUM(D179:D180)</f>
        <v>0</v>
      </c>
      <c r="E178" s="375" t="n">
        <f aca="false">SUM(E179:E180)</f>
        <v>0</v>
      </c>
      <c r="F178" s="375" t="n">
        <f aca="false">SUM(F179:F180)</f>
        <v>0</v>
      </c>
      <c r="G178" s="375" t="n">
        <f aca="false">SUM(G179:G180)</f>
        <v>0</v>
      </c>
      <c r="H178" s="375" t="n">
        <f aca="false">SUM(H179:H180)</f>
        <v>0</v>
      </c>
      <c r="I178" s="296"/>
    </row>
    <row r="179" s="267" customFormat="true" ht="12.75" hidden="false" customHeight="true" outlineLevel="1" collapsed="false">
      <c r="A179" s="304"/>
      <c r="B179" s="305" t="s">
        <v>147</v>
      </c>
      <c r="C179" s="306" t="n">
        <v>616100</v>
      </c>
      <c r="D179" s="307"/>
      <c r="E179" s="307" t="n">
        <v>0</v>
      </c>
      <c r="F179" s="307"/>
      <c r="G179" s="307"/>
      <c r="H179" s="307" t="n">
        <v>0</v>
      </c>
      <c r="I179" s="382"/>
    </row>
    <row r="180" s="267" customFormat="true" ht="12.75" hidden="false" customHeight="true" outlineLevel="1" collapsed="false">
      <c r="A180" s="309"/>
      <c r="B180" s="310" t="s">
        <v>148</v>
      </c>
      <c r="C180" s="311" t="n">
        <v>616200</v>
      </c>
      <c r="D180" s="313"/>
      <c r="E180" s="313" t="n">
        <v>0</v>
      </c>
      <c r="F180" s="313"/>
      <c r="G180" s="313"/>
      <c r="H180" s="313" t="n">
        <v>0</v>
      </c>
      <c r="I180" s="382"/>
    </row>
    <row r="181" s="390" customFormat="true" ht="24.95" hidden="false" customHeight="true" outlineLevel="0" collapsed="false">
      <c r="A181" s="388" t="s">
        <v>355</v>
      </c>
      <c r="B181" s="388"/>
      <c r="C181" s="388"/>
      <c r="D181" s="389" t="n">
        <f aca="false">D12+D162+D172+D175+D178</f>
        <v>426000</v>
      </c>
      <c r="E181" s="389" t="n">
        <f aca="false">E12+E162+E172+E175+E178</f>
        <v>-2000</v>
      </c>
      <c r="F181" s="389" t="n">
        <f aca="false">F12+F162+F172+F175+F178</f>
        <v>424000</v>
      </c>
      <c r="G181" s="389" t="n">
        <f aca="false">G12+G162+G172+G175+G178</f>
        <v>317661</v>
      </c>
      <c r="H181" s="389" t="n">
        <f aca="false">H12+H162+H172+H175+H178</f>
        <v>280518</v>
      </c>
      <c r="I181" s="296" t="n">
        <f aca="false">SUM(G181/F181)*100</f>
        <v>74.9200471698113</v>
      </c>
    </row>
    <row r="182" s="271" customFormat="true" ht="12.75" hidden="false" customHeight="false" outlineLevel="0" collapsed="false">
      <c r="A182" s="395"/>
      <c r="B182" s="395"/>
      <c r="C182" s="395"/>
      <c r="D182" s="270"/>
      <c r="E182" s="270"/>
      <c r="F182" s="270"/>
      <c r="G182" s="270"/>
      <c r="H182" s="270"/>
      <c r="I182" s="270"/>
    </row>
    <row r="183" s="271" customFormat="true" ht="12.75" hidden="false" customHeight="false" outlineLevel="0" collapsed="false">
      <c r="A183" s="395"/>
      <c r="B183" s="396" t="s">
        <v>356</v>
      </c>
      <c r="C183" s="395"/>
      <c r="D183" s="270"/>
      <c r="E183" s="270"/>
      <c r="F183" s="270"/>
      <c r="G183" s="397" t="s">
        <v>79</v>
      </c>
      <c r="H183" s="397"/>
      <c r="I183" s="397"/>
    </row>
    <row r="184" s="271" customFormat="true" ht="12.75" hidden="false" customHeight="false" outlineLevel="0" collapsed="false">
      <c r="A184" s="395"/>
      <c r="B184" s="395"/>
      <c r="C184" s="395"/>
      <c r="D184" s="270"/>
      <c r="E184" s="270"/>
      <c r="F184" s="270"/>
      <c r="G184" s="270"/>
      <c r="H184" s="270"/>
      <c r="I184" s="270"/>
    </row>
    <row r="185" s="267" customFormat="true" ht="12.75" hidden="false" customHeight="false" outlineLevel="0" collapsed="false">
      <c r="A185" s="363"/>
      <c r="B185" s="398" t="s">
        <v>80</v>
      </c>
      <c r="C185" s="363"/>
      <c r="D185" s="399"/>
      <c r="E185" s="399"/>
      <c r="F185" s="399"/>
      <c r="G185" s="400" t="s">
        <v>357</v>
      </c>
      <c r="H185" s="400"/>
      <c r="I185" s="400"/>
    </row>
    <row r="186" s="271" customFormat="true" ht="12.75" hidden="false" customHeight="false" outlineLevel="0" collapsed="false">
      <c r="A186" s="401"/>
      <c r="B186" s="401"/>
      <c r="C186" s="401"/>
      <c r="D186" s="402"/>
      <c r="E186" s="402"/>
      <c r="F186" s="402"/>
      <c r="G186" s="402"/>
      <c r="H186" s="402"/>
      <c r="I186" s="402"/>
    </row>
    <row r="187" s="271" customFormat="true" ht="12.75" hidden="false" customHeight="false" outlineLevel="0" collapsed="false">
      <c r="A187" s="403"/>
      <c r="B187" s="403"/>
      <c r="C187" s="403"/>
      <c r="D187" s="404"/>
      <c r="E187" s="404"/>
      <c r="F187" s="405"/>
      <c r="G187" s="402"/>
      <c r="H187" s="397"/>
      <c r="I187" s="397"/>
    </row>
  </sheetData>
  <mergeCells count="16">
    <mergeCell ref="A1:G1"/>
    <mergeCell ref="H1:I1"/>
    <mergeCell ref="A2:B2"/>
    <mergeCell ref="A3:I3"/>
    <mergeCell ref="A4:I4"/>
    <mergeCell ref="A6:A10"/>
    <mergeCell ref="B6:B10"/>
    <mergeCell ref="C6:C10"/>
    <mergeCell ref="F6:F10"/>
    <mergeCell ref="G6:G10"/>
    <mergeCell ref="H6:H10"/>
    <mergeCell ref="I6:I10"/>
    <mergeCell ref="A181:C181"/>
    <mergeCell ref="G183:I183"/>
    <mergeCell ref="G185:I185"/>
    <mergeCell ref="H187:I18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155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 selectLockedCells="true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82"/>
      <c r="E48" s="482"/>
      <c r="F48" s="483"/>
      <c r="G48" s="482"/>
      <c r="H48" s="48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1.42"/>
    <col collapsed="false" customWidth="true" hidden="false" outlineLevel="0" max="3" min="3" style="14" width="65.42"/>
    <col collapsed="false" customWidth="true" hidden="false" outlineLevel="0" max="4" min="4" style="14" width="30.41"/>
    <col collapsed="false" customWidth="true" hidden="false" outlineLevel="0" max="5" min="5" style="14" width="27.56"/>
    <col collapsed="false" customWidth="true" hidden="false" outlineLevel="0" max="6" min="6" style="14" width="13.99"/>
    <col collapsed="false" customWidth="false" hidden="false" outlineLevel="0" max="257" min="7" style="14" width="9.14"/>
  </cols>
  <sheetData>
    <row r="1" customFormat="false" ht="15.75" hidden="false" customHeight="false" outlineLevel="0" collapsed="false">
      <c r="A1" s="15"/>
      <c r="B1" s="15"/>
      <c r="C1" s="15" t="s">
        <v>15</v>
      </c>
      <c r="D1" s="16"/>
      <c r="E1" s="16"/>
      <c r="F1" s="16"/>
    </row>
    <row r="2" s="19" customFormat="true" ht="15" hidden="false" customHeight="false" outlineLevel="0" collapsed="false">
      <c r="A2" s="17"/>
      <c r="B2" s="18" t="s">
        <v>16</v>
      </c>
      <c r="C2" s="17"/>
      <c r="D2" s="17"/>
      <c r="E2" s="17"/>
      <c r="F2" s="17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5.75" hidden="false" customHeight="true" outlineLevel="0" collapsed="false">
      <c r="A4" s="21" t="s">
        <v>17</v>
      </c>
      <c r="B4" s="21"/>
      <c r="C4" s="21"/>
      <c r="D4" s="21"/>
      <c r="E4" s="21"/>
      <c r="F4" s="21"/>
    </row>
    <row r="5" customFormat="false" ht="15" hidden="false" customHeight="false" outlineLevel="0" collapsed="false">
      <c r="A5" s="22"/>
      <c r="B5" s="20"/>
      <c r="C5" s="20"/>
      <c r="D5" s="20"/>
      <c r="E5" s="20"/>
      <c r="F5" s="20"/>
    </row>
    <row r="6" customFormat="false" ht="18" hidden="false" customHeight="true" outlineLevel="0" collapsed="false">
      <c r="A6" s="23" t="s">
        <v>18</v>
      </c>
      <c r="B6" s="23"/>
      <c r="C6" s="23"/>
      <c r="D6" s="23"/>
      <c r="E6" s="23"/>
      <c r="F6" s="23"/>
    </row>
    <row r="7" customFormat="false" ht="18" hidden="false" customHeight="true" outlineLevel="0" collapsed="false">
      <c r="A7" s="23" t="s">
        <v>19</v>
      </c>
      <c r="B7" s="23"/>
      <c r="C7" s="23"/>
      <c r="D7" s="23"/>
      <c r="E7" s="23"/>
      <c r="F7" s="23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</row>
    <row r="10" s="30" customFormat="true" ht="48.75" hidden="false" customHeight="true" outlineLevel="0" collapsed="false">
      <c r="A10" s="24" t="s">
        <v>20</v>
      </c>
      <c r="B10" s="25" t="s">
        <v>21</v>
      </c>
      <c r="C10" s="26" t="s">
        <v>22</v>
      </c>
      <c r="D10" s="27" t="s">
        <v>23</v>
      </c>
      <c r="E10" s="28" t="s">
        <v>24</v>
      </c>
      <c r="F10" s="29" t="s">
        <v>25</v>
      </c>
    </row>
    <row r="11" s="36" customFormat="true" ht="13.5" hidden="false" customHeight="fals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4" t="n">
        <v>5</v>
      </c>
      <c r="F11" s="35" t="n">
        <v>6</v>
      </c>
    </row>
    <row r="12" s="30" customFormat="true" ht="16.5" hidden="false" customHeight="false" outlineLevel="0" collapsed="false">
      <c r="A12" s="24" t="n">
        <v>1</v>
      </c>
      <c r="B12" s="37"/>
      <c r="C12" s="38" t="s">
        <v>26</v>
      </c>
      <c r="D12" s="39" t="n">
        <f aca="false">D33</f>
        <v>6561</v>
      </c>
      <c r="E12" s="39" t="n">
        <f aca="false">E33</f>
        <v>6422</v>
      </c>
      <c r="F12" s="40" t="n">
        <f aca="false">SUM(E12/D12*100)</f>
        <v>97.8814205151654</v>
      </c>
    </row>
    <row r="13" s="30" customFormat="true" ht="32.25" hidden="false" customHeight="false" outlineLevel="0" collapsed="false">
      <c r="A13" s="41" t="n">
        <v>2</v>
      </c>
      <c r="B13" s="42" t="s">
        <v>27</v>
      </c>
      <c r="C13" s="43" t="s">
        <v>28</v>
      </c>
      <c r="D13" s="44" t="n">
        <f aca="false">SUM(D14:D21)</f>
        <v>119</v>
      </c>
      <c r="E13" s="44" t="n">
        <f aca="false">SUM(E14:E21)</f>
        <v>69</v>
      </c>
      <c r="F13" s="45" t="n">
        <f aca="false">SUM(E13/D13*100)</f>
        <v>57.9831932773109</v>
      </c>
    </row>
    <row r="14" s="30" customFormat="true" ht="15.75" hidden="false" customHeight="true" outlineLevel="0" collapsed="false">
      <c r="A14" s="46" t="n">
        <v>3</v>
      </c>
      <c r="B14" s="47" t="n">
        <v>110000</v>
      </c>
      <c r="C14" s="48" t="s">
        <v>29</v>
      </c>
      <c r="D14" s="49" t="n">
        <v>116</v>
      </c>
      <c r="E14" s="49" t="n">
        <v>69</v>
      </c>
      <c r="F14" s="50" t="n">
        <f aca="false">SUM(E14/D14*100)</f>
        <v>59.4827586206897</v>
      </c>
    </row>
    <row r="15" s="30" customFormat="true" ht="15.75" hidden="false" customHeight="true" outlineLevel="0" collapsed="false">
      <c r="A15" s="51" t="n">
        <v>4</v>
      </c>
      <c r="B15" s="52" t="n">
        <v>120000</v>
      </c>
      <c r="C15" s="53" t="s">
        <v>30</v>
      </c>
      <c r="D15" s="54"/>
      <c r="E15" s="54"/>
      <c r="F15" s="50"/>
    </row>
    <row r="16" s="30" customFormat="true" ht="15.75" hidden="false" customHeight="true" outlineLevel="0" collapsed="false">
      <c r="A16" s="51" t="n">
        <v>5</v>
      </c>
      <c r="B16" s="52" t="n">
        <v>130000</v>
      </c>
      <c r="C16" s="53" t="s">
        <v>31</v>
      </c>
      <c r="D16" s="54"/>
      <c r="E16" s="54"/>
      <c r="F16" s="50" t="e">
        <f aca="false">SUM(E16/D16*100)</f>
        <v>#DIV/0!</v>
      </c>
    </row>
    <row r="17" s="30" customFormat="true" ht="15.75" hidden="false" customHeight="true" outlineLevel="0" collapsed="false">
      <c r="A17" s="51" t="n">
        <v>6</v>
      </c>
      <c r="B17" s="52" t="n">
        <v>140000</v>
      </c>
      <c r="C17" s="53" t="s">
        <v>32</v>
      </c>
      <c r="D17" s="54"/>
      <c r="E17" s="54"/>
      <c r="F17" s="50"/>
    </row>
    <row r="18" s="30" customFormat="true" ht="15.75" hidden="false" customHeight="true" outlineLevel="0" collapsed="false">
      <c r="A18" s="51" t="n">
        <v>7</v>
      </c>
      <c r="B18" s="52" t="n">
        <v>160000</v>
      </c>
      <c r="C18" s="53" t="s">
        <v>33</v>
      </c>
      <c r="D18" s="54"/>
      <c r="E18" s="54"/>
      <c r="F18" s="50"/>
    </row>
    <row r="19" s="30" customFormat="true" ht="15.75" hidden="false" customHeight="true" outlineLevel="0" collapsed="false">
      <c r="A19" s="51" t="n">
        <v>8</v>
      </c>
      <c r="B19" s="52" t="n">
        <v>210000</v>
      </c>
      <c r="C19" s="53" t="s">
        <v>34</v>
      </c>
      <c r="D19" s="54"/>
      <c r="E19" s="54"/>
      <c r="F19" s="50"/>
    </row>
    <row r="20" s="30" customFormat="true" ht="15.75" hidden="false" customHeight="true" outlineLevel="0" collapsed="false">
      <c r="A20" s="51" t="n">
        <v>9</v>
      </c>
      <c r="B20" s="52" t="n">
        <v>220000</v>
      </c>
      <c r="C20" s="53" t="s">
        <v>35</v>
      </c>
      <c r="D20" s="54" t="n">
        <v>3</v>
      </c>
      <c r="E20" s="54" t="s">
        <v>36</v>
      </c>
      <c r="F20" s="50"/>
    </row>
    <row r="21" s="30" customFormat="true" ht="15.75" hidden="false" customHeight="true" outlineLevel="0" collapsed="false">
      <c r="A21" s="55" t="n">
        <v>10</v>
      </c>
      <c r="B21" s="56" t="n">
        <v>190000</v>
      </c>
      <c r="C21" s="57" t="s">
        <v>37</v>
      </c>
      <c r="D21" s="58"/>
      <c r="E21" s="58"/>
      <c r="F21" s="59"/>
    </row>
    <row r="22" s="30" customFormat="true" ht="15.75" hidden="false" customHeight="true" outlineLevel="0" collapsed="false">
      <c r="A22" s="41" t="n">
        <v>11</v>
      </c>
      <c r="B22" s="42" t="s">
        <v>38</v>
      </c>
      <c r="C22" s="43" t="s">
        <v>39</v>
      </c>
      <c r="D22" s="44" t="n">
        <f aca="false">D25+D28+D31+D32</f>
        <v>6442</v>
      </c>
      <c r="E22" s="44" t="n">
        <f aca="false">E25+E28+E31+E32</f>
        <v>6353</v>
      </c>
      <c r="F22" s="60" t="n">
        <f aca="false">SUM(E22/D22*100)</f>
        <v>98.6184414778019</v>
      </c>
    </row>
    <row r="23" s="30" customFormat="true" ht="15.75" hidden="false" customHeight="true" outlineLevel="0" collapsed="false">
      <c r="A23" s="46" t="n">
        <v>12</v>
      </c>
      <c r="B23" s="47" t="s">
        <v>40</v>
      </c>
      <c r="C23" s="48" t="s">
        <v>41</v>
      </c>
      <c r="D23" s="49" t="n">
        <v>6628</v>
      </c>
      <c r="E23" s="49" t="n">
        <v>7509</v>
      </c>
      <c r="F23" s="50" t="n">
        <f aca="false">SUM(E23/D23*100)</f>
        <v>113.292094146047</v>
      </c>
    </row>
    <row r="24" s="30" customFormat="true" ht="15.75" hidden="false" customHeight="true" outlineLevel="0" collapsed="false">
      <c r="A24" s="55" t="n">
        <v>13</v>
      </c>
      <c r="B24" s="56" t="s">
        <v>42</v>
      </c>
      <c r="C24" s="57" t="s">
        <v>43</v>
      </c>
      <c r="D24" s="58" t="n">
        <v>186</v>
      </c>
      <c r="E24" s="58" t="n">
        <v>1156</v>
      </c>
      <c r="F24" s="59" t="n">
        <f aca="false">SUM(E24/D24*100)</f>
        <v>621.505376344086</v>
      </c>
    </row>
    <row r="25" s="30" customFormat="true" ht="15.75" hidden="false" customHeight="true" outlineLevel="0" collapsed="false">
      <c r="A25" s="41" t="n">
        <v>14</v>
      </c>
      <c r="B25" s="42" t="s">
        <v>44</v>
      </c>
      <c r="C25" s="43" t="s">
        <v>45</v>
      </c>
      <c r="D25" s="44" t="n">
        <f aca="false">SUM(D23-D24)</f>
        <v>6442</v>
      </c>
      <c r="E25" s="44" t="n">
        <f aca="false">SUM(E23-E24)</f>
        <v>6353</v>
      </c>
      <c r="F25" s="60" t="n">
        <f aca="false">SUM(E25/D25*100)</f>
        <v>98.6184414778019</v>
      </c>
    </row>
    <row r="26" s="30" customFormat="true" ht="15.75" hidden="false" customHeight="true" outlineLevel="0" collapsed="false">
      <c r="A26" s="46" t="n">
        <v>15</v>
      </c>
      <c r="B26" s="47" t="s">
        <v>46</v>
      </c>
      <c r="C26" s="48" t="s">
        <v>47</v>
      </c>
      <c r="D26" s="49"/>
      <c r="E26" s="49"/>
      <c r="F26" s="50"/>
    </row>
    <row r="27" s="30" customFormat="true" ht="15.75" hidden="false" customHeight="true" outlineLevel="0" collapsed="false">
      <c r="A27" s="55" t="n">
        <v>16</v>
      </c>
      <c r="B27" s="56" t="s">
        <v>48</v>
      </c>
      <c r="C27" s="57" t="s">
        <v>49</v>
      </c>
      <c r="D27" s="58"/>
      <c r="E27" s="58"/>
      <c r="F27" s="59"/>
    </row>
    <row r="28" s="65" customFormat="true" ht="15.75" hidden="false" customHeight="true" outlineLevel="0" collapsed="false">
      <c r="A28" s="61" t="n">
        <v>17</v>
      </c>
      <c r="B28" s="62" t="s">
        <v>50</v>
      </c>
      <c r="C28" s="63" t="s">
        <v>51</v>
      </c>
      <c r="D28" s="64" t="n">
        <f aca="false">D26-D27</f>
        <v>0</v>
      </c>
      <c r="E28" s="64" t="n">
        <f aca="false">E26-E27</f>
        <v>0</v>
      </c>
      <c r="F28" s="60" t="e">
        <f aca="false">SUM(E28/D28*100)</f>
        <v>#DIV/0!</v>
      </c>
    </row>
    <row r="29" s="30" customFormat="true" ht="15.75" hidden="false" customHeight="true" outlineLevel="0" collapsed="false">
      <c r="A29" s="46" t="n">
        <v>18</v>
      </c>
      <c r="B29" s="47" t="s">
        <v>52</v>
      </c>
      <c r="C29" s="53" t="s">
        <v>30</v>
      </c>
      <c r="D29" s="49"/>
      <c r="E29" s="49"/>
      <c r="F29" s="50"/>
    </row>
    <row r="30" s="30" customFormat="true" ht="15.75" hidden="false" customHeight="true" outlineLevel="0" collapsed="false">
      <c r="A30" s="55" t="n">
        <v>19</v>
      </c>
      <c r="B30" s="56" t="s">
        <v>53</v>
      </c>
      <c r="C30" s="57" t="s">
        <v>54</v>
      </c>
      <c r="D30" s="58"/>
      <c r="E30" s="58"/>
      <c r="F30" s="59"/>
    </row>
    <row r="31" s="30" customFormat="true" ht="15.75" hidden="false" customHeight="true" outlineLevel="0" collapsed="false">
      <c r="A31" s="61" t="n">
        <v>20</v>
      </c>
      <c r="B31" s="62" t="s">
        <v>55</v>
      </c>
      <c r="C31" s="63" t="s">
        <v>56</v>
      </c>
      <c r="D31" s="64" t="n">
        <f aca="false">D29-D30</f>
        <v>0</v>
      </c>
      <c r="E31" s="64" t="n">
        <f aca="false">E29-E30</f>
        <v>0</v>
      </c>
      <c r="F31" s="60" t="e">
        <f aca="false">SUM(E31/D31*100)</f>
        <v>#DIV/0!</v>
      </c>
    </row>
    <row r="32" s="30" customFormat="true" ht="15.75" hidden="false" customHeight="true" outlineLevel="0" collapsed="false">
      <c r="A32" s="46" t="n">
        <v>21</v>
      </c>
      <c r="B32" s="47" t="s">
        <v>57</v>
      </c>
      <c r="C32" s="48" t="s">
        <v>58</v>
      </c>
      <c r="D32" s="49"/>
      <c r="E32" s="49"/>
      <c r="F32" s="50"/>
    </row>
    <row r="33" s="30" customFormat="true" ht="24" hidden="false" customHeight="true" outlineLevel="0" collapsed="false">
      <c r="A33" s="24" t="n">
        <v>22</v>
      </c>
      <c r="B33" s="37"/>
      <c r="C33" s="66" t="s">
        <v>59</v>
      </c>
      <c r="D33" s="67" t="n">
        <f aca="false">SUM(D13+D22)</f>
        <v>6561</v>
      </c>
      <c r="E33" s="67" t="n">
        <f aca="false">SUM(E13+E22)</f>
        <v>6422</v>
      </c>
      <c r="F33" s="67" t="n">
        <f aca="false">SUM(E33/D33*100)</f>
        <v>97.8814205151654</v>
      </c>
    </row>
    <row r="34" s="30" customFormat="true" ht="15.75" hidden="false" customHeight="true" outlineLevel="0" collapsed="false">
      <c r="A34" s="68"/>
      <c r="B34" s="69"/>
      <c r="C34" s="70"/>
      <c r="D34" s="71"/>
      <c r="E34" s="71"/>
      <c r="F34" s="72"/>
    </row>
    <row r="35" s="30" customFormat="true" ht="15.75" hidden="false" customHeight="true" outlineLevel="0" collapsed="false">
      <c r="A35" s="24" t="n">
        <v>23</v>
      </c>
      <c r="B35" s="37"/>
      <c r="C35" s="38" t="s">
        <v>60</v>
      </c>
      <c r="D35" s="67" t="n">
        <f aca="false">D54</f>
        <v>26137</v>
      </c>
      <c r="E35" s="67" t="n">
        <f aca="false">E54</f>
        <v>40763</v>
      </c>
      <c r="F35" s="73" t="n">
        <f aca="false">SUM(E35/D35*100)</f>
        <v>155.958985346444</v>
      </c>
    </row>
    <row r="36" s="30" customFormat="true" ht="15.75" hidden="false" customHeight="true" outlineLevel="0" collapsed="false">
      <c r="A36" s="74" t="n">
        <v>24</v>
      </c>
      <c r="B36" s="75" t="n">
        <v>300000</v>
      </c>
      <c r="C36" s="76" t="s">
        <v>61</v>
      </c>
      <c r="D36" s="77" t="n">
        <f aca="false">SUM(D37:D42)</f>
        <v>19695</v>
      </c>
      <c r="E36" s="77" t="n">
        <f aca="false">SUM(E37:E42)</f>
        <v>34410</v>
      </c>
      <c r="F36" s="44" t="n">
        <f aca="false">SUM(E36/D36*100)</f>
        <v>174.714394516375</v>
      </c>
    </row>
    <row r="37" s="30" customFormat="true" ht="15.75" hidden="false" customHeight="true" outlineLevel="0" collapsed="false">
      <c r="A37" s="46" t="n">
        <v>25</v>
      </c>
      <c r="B37" s="47" t="n">
        <v>310000</v>
      </c>
      <c r="C37" s="48" t="s">
        <v>62</v>
      </c>
      <c r="D37" s="49" t="n">
        <v>5860</v>
      </c>
      <c r="E37" s="49" t="n">
        <v>22114</v>
      </c>
      <c r="F37" s="78" t="n">
        <f aca="false">SUM(E37/D37*100)</f>
        <v>377.372013651877</v>
      </c>
    </row>
    <row r="38" s="30" customFormat="true" ht="15.75" hidden="false" customHeight="true" outlineLevel="0" collapsed="false">
      <c r="A38" s="51" t="n">
        <v>26</v>
      </c>
      <c r="B38" s="52" t="n">
        <v>320000</v>
      </c>
      <c r="C38" s="53" t="s">
        <v>63</v>
      </c>
      <c r="D38" s="54"/>
      <c r="E38" s="54"/>
      <c r="F38" s="78"/>
    </row>
    <row r="39" s="30" customFormat="true" ht="15.75" hidden="false" customHeight="true" outlineLevel="0" collapsed="false">
      <c r="A39" s="51" t="n">
        <v>27</v>
      </c>
      <c r="B39" s="52" t="n">
        <v>330000</v>
      </c>
      <c r="C39" s="53" t="s">
        <v>64</v>
      </c>
      <c r="D39" s="54"/>
      <c r="E39" s="54"/>
      <c r="F39" s="78"/>
    </row>
    <row r="40" s="30" customFormat="true" ht="15.75" hidden="false" customHeight="true" outlineLevel="0" collapsed="false">
      <c r="A40" s="51" t="n">
        <v>28</v>
      </c>
      <c r="B40" s="52" t="n">
        <v>340000</v>
      </c>
      <c r="C40" s="53" t="s">
        <v>65</v>
      </c>
      <c r="D40" s="54" t="n">
        <v>13835</v>
      </c>
      <c r="E40" s="30" t="n">
        <v>12296</v>
      </c>
      <c r="F40" s="54" t="n">
        <f aca="false">SUM(E40/D40*100)</f>
        <v>88.876039031442</v>
      </c>
    </row>
    <row r="41" s="30" customFormat="true" ht="15.75" hidden="false" customHeight="true" outlineLevel="0" collapsed="false">
      <c r="A41" s="51" t="n">
        <v>29</v>
      </c>
      <c r="B41" s="52" t="n">
        <v>360000</v>
      </c>
      <c r="C41" s="53" t="s">
        <v>33</v>
      </c>
      <c r="D41" s="54"/>
      <c r="E41" s="54"/>
      <c r="F41" s="78"/>
    </row>
    <row r="42" s="30" customFormat="true" ht="15.75" hidden="false" customHeight="true" outlineLevel="0" collapsed="false">
      <c r="A42" s="55" t="n">
        <v>30</v>
      </c>
      <c r="B42" s="56" t="n">
        <v>390000</v>
      </c>
      <c r="C42" s="57" t="s">
        <v>37</v>
      </c>
      <c r="D42" s="58"/>
      <c r="E42" s="58"/>
      <c r="F42" s="72"/>
    </row>
    <row r="43" s="30" customFormat="true" ht="15.75" hidden="false" customHeight="true" outlineLevel="0" collapsed="false">
      <c r="A43" s="41" t="n">
        <v>31</v>
      </c>
      <c r="B43" s="42" t="n">
        <v>400000</v>
      </c>
      <c r="C43" s="43" t="s">
        <v>66</v>
      </c>
      <c r="D43" s="44" t="n">
        <f aca="false">SUM(D44:D46)</f>
        <v>0</v>
      </c>
      <c r="E43" s="44" t="n">
        <f aca="false">SUM(E44:E46)</f>
        <v>0</v>
      </c>
      <c r="F43" s="44" t="e">
        <f aca="false">SUM(E43/D43*100)</f>
        <v>#DIV/0!</v>
      </c>
    </row>
    <row r="44" s="30" customFormat="true" ht="15.75" hidden="false" customHeight="true" outlineLevel="0" collapsed="false">
      <c r="A44" s="46" t="n">
        <v>32</v>
      </c>
      <c r="B44" s="47" t="n">
        <v>410000</v>
      </c>
      <c r="C44" s="48" t="s">
        <v>67</v>
      </c>
      <c r="D44" s="49"/>
      <c r="E44" s="49"/>
      <c r="F44" s="78"/>
    </row>
    <row r="45" s="30" customFormat="true" ht="15.75" hidden="false" customHeight="true" outlineLevel="0" collapsed="false">
      <c r="A45" s="51" t="n">
        <v>33</v>
      </c>
      <c r="B45" s="52" t="n">
        <v>420000</v>
      </c>
      <c r="C45" s="53" t="s">
        <v>68</v>
      </c>
      <c r="D45" s="54"/>
      <c r="E45" s="54"/>
      <c r="F45" s="78"/>
    </row>
    <row r="46" s="30" customFormat="true" ht="15.75" hidden="false" customHeight="true" outlineLevel="0" collapsed="false">
      <c r="A46" s="55" t="n">
        <v>34</v>
      </c>
      <c r="B46" s="56" t="n">
        <v>490000</v>
      </c>
      <c r="C46" s="57" t="s">
        <v>58</v>
      </c>
      <c r="D46" s="58"/>
      <c r="E46" s="58"/>
      <c r="F46" s="72"/>
    </row>
    <row r="47" s="30" customFormat="true" ht="15.75" hidden="false" customHeight="true" outlineLevel="0" collapsed="false">
      <c r="A47" s="41" t="n">
        <v>35</v>
      </c>
      <c r="B47" s="42" t="n">
        <v>500000</v>
      </c>
      <c r="C47" s="43" t="s">
        <v>69</v>
      </c>
      <c r="D47" s="44" t="n">
        <f aca="false">SUM(D48:D52)-D53</f>
        <v>6442</v>
      </c>
      <c r="E47" s="44" t="n">
        <f aca="false">SUM(E48:E52)-E53</f>
        <v>6353</v>
      </c>
      <c r="F47" s="44" t="n">
        <f aca="false">SUM(E47/D47*100)</f>
        <v>98.6184414778019</v>
      </c>
    </row>
    <row r="48" s="30" customFormat="true" ht="15.75" hidden="false" customHeight="true" outlineLevel="0" collapsed="false">
      <c r="A48" s="46" t="n">
        <v>36</v>
      </c>
      <c r="B48" s="47" t="n">
        <v>510000</v>
      </c>
      <c r="C48" s="48" t="s">
        <v>70</v>
      </c>
      <c r="D48" s="49" t="n">
        <v>6442</v>
      </c>
      <c r="E48" s="49" t="n">
        <v>6353</v>
      </c>
      <c r="F48" s="78" t="n">
        <f aca="false">SUM(E48/D48*100)</f>
        <v>98.6184414778019</v>
      </c>
    </row>
    <row r="49" s="30" customFormat="true" ht="15.75" hidden="false" customHeight="true" outlineLevel="0" collapsed="false">
      <c r="A49" s="51" t="n">
        <v>37</v>
      </c>
      <c r="B49" s="52" t="n">
        <v>520000</v>
      </c>
      <c r="C49" s="53" t="s">
        <v>71</v>
      </c>
      <c r="D49" s="54"/>
      <c r="E49" s="54"/>
      <c r="F49" s="78"/>
    </row>
    <row r="50" s="30" customFormat="true" ht="15.75" hidden="false" customHeight="true" outlineLevel="0" collapsed="false">
      <c r="A50" s="51" t="n">
        <v>38</v>
      </c>
      <c r="B50" s="52" t="n">
        <v>530000</v>
      </c>
      <c r="C50" s="53" t="s">
        <v>72</v>
      </c>
      <c r="D50" s="54"/>
      <c r="E50" s="54"/>
      <c r="F50" s="78"/>
    </row>
    <row r="51" s="30" customFormat="true" ht="15.75" hidden="false" customHeight="true" outlineLevel="0" collapsed="false">
      <c r="A51" s="51" t="n">
        <v>39</v>
      </c>
      <c r="B51" s="52" t="n">
        <v>580000</v>
      </c>
      <c r="C51" s="53" t="s">
        <v>73</v>
      </c>
      <c r="D51" s="54"/>
      <c r="E51" s="54"/>
      <c r="F51" s="78"/>
    </row>
    <row r="52" s="30" customFormat="true" ht="15.75" hidden="false" customHeight="true" outlineLevel="0" collapsed="false">
      <c r="A52" s="51" t="n">
        <v>40</v>
      </c>
      <c r="B52" s="52" t="n">
        <v>590000</v>
      </c>
      <c r="C52" s="53" t="s">
        <v>74</v>
      </c>
      <c r="D52" s="54"/>
      <c r="E52" s="54"/>
      <c r="F52" s="78"/>
    </row>
    <row r="53" s="30" customFormat="true" ht="15.75" hidden="false" customHeight="true" outlineLevel="0" collapsed="false">
      <c r="A53" s="55" t="n">
        <v>41</v>
      </c>
      <c r="B53" s="56" t="n">
        <v>590000</v>
      </c>
      <c r="C53" s="57" t="s">
        <v>75</v>
      </c>
      <c r="D53" s="58"/>
      <c r="E53" s="58"/>
      <c r="F53" s="78"/>
    </row>
    <row r="54" s="30" customFormat="true" ht="24.75" hidden="false" customHeight="true" outlineLevel="0" collapsed="false">
      <c r="A54" s="28" t="n">
        <v>42</v>
      </c>
      <c r="B54" s="37"/>
      <c r="C54" s="79" t="s">
        <v>76</v>
      </c>
      <c r="D54" s="67" t="n">
        <f aca="false">SUM(D36+D43+D47)</f>
        <v>26137</v>
      </c>
      <c r="E54" s="67" t="n">
        <f aca="false">SUM(E36+E43+E47)</f>
        <v>40763</v>
      </c>
      <c r="F54" s="73" t="n">
        <f aca="false">SUM(E54/D54*100)</f>
        <v>155.958985346444</v>
      </c>
    </row>
    <row r="55" s="30" customFormat="true" ht="15.75" hidden="false" customHeight="true" outlineLevel="0" collapsed="false">
      <c r="A55" s="80"/>
      <c r="B55" s="81"/>
      <c r="C55" s="81"/>
      <c r="D55" s="81"/>
      <c r="E55" s="81"/>
      <c r="F55" s="81"/>
    </row>
    <row r="56" s="84" customFormat="true" ht="15.75" hidden="false" customHeight="true" outlineLevel="0" collapsed="false">
      <c r="A56" s="82"/>
      <c r="B56" s="83"/>
      <c r="C56" s="83"/>
      <c r="D56" s="83"/>
      <c r="E56" s="83"/>
      <c r="F56" s="83"/>
    </row>
    <row r="57" s="84" customFormat="true" ht="15" hidden="false" customHeight="false" outlineLevel="0" collapsed="false">
      <c r="A57" s="18"/>
      <c r="B57" s="18"/>
      <c r="C57" s="18"/>
      <c r="D57" s="18"/>
      <c r="E57" s="18"/>
      <c r="F57" s="18"/>
    </row>
    <row r="58" s="84" customFormat="true" ht="15" hidden="false" customHeight="false" outlineLevel="0" collapsed="false">
      <c r="A58" s="18"/>
      <c r="B58" s="85" t="s">
        <v>77</v>
      </c>
      <c r="C58" s="85"/>
      <c r="D58" s="20" t="s">
        <v>78</v>
      </c>
      <c r="E58" s="86" t="s">
        <v>79</v>
      </c>
      <c r="F58" s="86"/>
    </row>
    <row r="59" s="84" customFormat="true" ht="15" hidden="false" customHeight="false" outlineLevel="0" collapsed="false">
      <c r="A59" s="18"/>
      <c r="B59" s="87"/>
      <c r="C59" s="87" t="s">
        <v>80</v>
      </c>
      <c r="D59" s="20"/>
      <c r="E59" s="22" t="s">
        <v>81</v>
      </c>
      <c r="F59" s="22"/>
    </row>
    <row r="60" s="84" customFormat="true" ht="15" hidden="false" customHeight="false" outlineLevel="0" collapsed="false">
      <c r="A60" s="18"/>
      <c r="D60" s="18"/>
      <c r="E60" s="86"/>
      <c r="F60" s="86"/>
    </row>
    <row r="61" s="84" customFormat="true" ht="15" hidden="false" customHeight="false" outlineLevel="0" collapsed="false">
      <c r="A61" s="18"/>
      <c r="B61" s="88"/>
      <c r="C61" s="88"/>
      <c r="D61" s="18"/>
      <c r="E61" s="18"/>
      <c r="F61" s="18"/>
    </row>
    <row r="62" s="84" customFormat="true" ht="15" hidden="false" customHeight="false" outlineLevel="0" collapsed="false">
      <c r="A62" s="18"/>
      <c r="B62" s="18"/>
      <c r="C62" s="18"/>
      <c r="D62" s="18"/>
      <c r="E62" s="18"/>
      <c r="F62" s="18"/>
    </row>
    <row r="63" s="84" customFormat="true" ht="15" hidden="false" customHeight="false" outlineLevel="0" collapsed="false">
      <c r="A63" s="18"/>
      <c r="B63" s="18"/>
      <c r="C63" s="18"/>
      <c r="D63" s="18"/>
      <c r="E63" s="18"/>
      <c r="F63" s="18"/>
    </row>
    <row r="64" s="84" customFormat="true" ht="15" hidden="false" customHeight="false" outlineLevel="0" collapsed="false">
      <c r="A64" s="18"/>
      <c r="B64" s="18"/>
      <c r="C64" s="18"/>
      <c r="D64" s="18"/>
      <c r="E64" s="18"/>
      <c r="F64" s="18"/>
    </row>
    <row r="65" s="84" customFormat="true" ht="15" hidden="false" customHeight="false" outlineLevel="0" collapsed="false">
      <c r="A65" s="18"/>
      <c r="B65" s="18"/>
      <c r="C65" s="18"/>
      <c r="D65" s="18"/>
      <c r="E65" s="18"/>
      <c r="F65" s="18"/>
    </row>
    <row r="66" s="84" customFormat="true" ht="15" hidden="false" customHeight="false" outlineLevel="0" collapsed="false">
      <c r="A66" s="18"/>
      <c r="B66" s="18"/>
      <c r="C66" s="18"/>
      <c r="D66" s="18"/>
      <c r="E66" s="18"/>
      <c r="F66" s="18"/>
    </row>
    <row r="67" s="84" customFormat="true" ht="15" hidden="false" customHeight="false" outlineLevel="0" collapsed="false">
      <c r="A67" s="18"/>
      <c r="B67" s="18"/>
      <c r="C67" s="18"/>
      <c r="D67" s="18"/>
      <c r="E67" s="18"/>
      <c r="F67" s="18"/>
    </row>
  </sheetData>
  <sheetProtection sheet="true" password="cc67" selectLockedCells="true"/>
  <mergeCells count="8">
    <mergeCell ref="A4:F4"/>
    <mergeCell ref="A6:F6"/>
    <mergeCell ref="A7:F7"/>
    <mergeCell ref="B56:F56"/>
    <mergeCell ref="B58:C58"/>
    <mergeCell ref="E58:F58"/>
    <mergeCell ref="E60:F60"/>
    <mergeCell ref="B61:C61"/>
  </mergeCells>
  <printOptions headings="false" gridLines="false" gridLinesSet="true" horizontalCentered="false" verticalCentered="false"/>
  <pageMargins left="0.390277777777778" right="0.390277777777778" top="0.15" bottom="0.2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: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n">
        <f aca="false">'Obrazac BS'!A1:C1</f>
        <v>0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45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0</v>
      </c>
      <c r="E15" s="417" t="n">
        <f aca="false">SUM(E16:E26)</f>
        <v>0</v>
      </c>
      <c r="F15" s="417" t="n">
        <f aca="false">SUM(F16:F26)</f>
        <v>0</v>
      </c>
      <c r="G15" s="417" t="n">
        <f aca="false">SUM(G16:G26)</f>
        <v>0</v>
      </c>
      <c r="H15" s="417" t="n">
        <f aca="false">SUM(H16:H26)</f>
        <v>0</v>
      </c>
      <c r="I15" s="418" t="e">
        <f aca="false">SUM(G15/F15*100)</f>
        <v>#DIV/0!</v>
      </c>
    </row>
    <row r="16" s="100" customFormat="true" ht="15" hidden="false" customHeight="false" outlineLevel="0" collapsed="false">
      <c r="A16" s="419" t="n">
        <v>1</v>
      </c>
      <c r="B16" s="420" t="s">
        <v>106</v>
      </c>
      <c r="C16" s="421" t="n">
        <v>611100</v>
      </c>
      <c r="D16" s="422"/>
      <c r="E16" s="422"/>
      <c r="F16" s="423" t="n">
        <f aca="false">D16+E16</f>
        <v>0</v>
      </c>
      <c r="G16" s="422"/>
      <c r="H16" s="422"/>
      <c r="I16" s="424" t="e">
        <f aca="false">SUM(G16/F16*100)</f>
        <v>#DIV/0!</v>
      </c>
    </row>
    <row r="17" s="100" customFormat="true" ht="15" hidden="false" customHeight="false" outlineLevel="0" collapsed="false">
      <c r="A17" s="425" t="n">
        <v>2</v>
      </c>
      <c r="B17" s="426" t="s">
        <v>108</v>
      </c>
      <c r="C17" s="427" t="n">
        <v>611200</v>
      </c>
      <c r="D17" s="428"/>
      <c r="E17" s="428"/>
      <c r="F17" s="423" t="n">
        <f aca="false">D17+E17</f>
        <v>0</v>
      </c>
      <c r="G17" s="428"/>
      <c r="H17" s="428"/>
      <c r="I17" s="429" t="e">
        <f aca="false">SUM(G17/F17*100)</f>
        <v>#DIV/0!</v>
      </c>
    </row>
    <row r="18" s="100" customFormat="true" ht="15" hidden="false" customHeight="false" outlineLevel="0" collapsed="false">
      <c r="A18" s="425" t="n">
        <v>3</v>
      </c>
      <c r="B18" s="426" t="s">
        <v>110</v>
      </c>
      <c r="C18" s="427" t="n">
        <v>613100</v>
      </c>
      <c r="D18" s="428"/>
      <c r="E18" s="428"/>
      <c r="F18" s="423" t="n">
        <f aca="false">D18+E18</f>
        <v>0</v>
      </c>
      <c r="G18" s="428"/>
      <c r="H18" s="428"/>
      <c r="I18" s="429" t="e">
        <f aca="false">SUM(G18/F18*100)</f>
        <v>#DIV/0!</v>
      </c>
    </row>
    <row r="19" s="100" customFormat="true" ht="15" hidden="false" customHeight="false" outlineLevel="0" collapsed="false">
      <c r="A19" s="425" t="n">
        <v>4</v>
      </c>
      <c r="B19" s="426" t="s">
        <v>112</v>
      </c>
      <c r="C19" s="427" t="n">
        <v>613200</v>
      </c>
      <c r="D19" s="428"/>
      <c r="E19" s="428"/>
      <c r="F19" s="423" t="n">
        <f aca="false">D19+E19</f>
        <v>0</v>
      </c>
      <c r="G19" s="428"/>
      <c r="H19" s="428"/>
      <c r="I19" s="429" t="e">
        <f aca="false">SUM(G19/F19*100)</f>
        <v>#DIV/0!</v>
      </c>
    </row>
    <row r="20" s="100" customFormat="true" ht="15" hidden="false" customHeight="false" outlineLevel="0" collapsed="false">
      <c r="A20" s="425" t="n">
        <v>5</v>
      </c>
      <c r="B20" s="426" t="s">
        <v>114</v>
      </c>
      <c r="C20" s="427" t="n">
        <v>613300</v>
      </c>
      <c r="D20" s="428"/>
      <c r="E20" s="428"/>
      <c r="F20" s="423" t="n">
        <f aca="false">D20+E20</f>
        <v>0</v>
      </c>
      <c r="G20" s="428"/>
      <c r="H20" s="428"/>
      <c r="I20" s="429" t="e">
        <f aca="false">SUM(G20/F20*100)</f>
        <v>#DIV/0!</v>
      </c>
    </row>
    <row r="21" s="100" customFormat="true" ht="15" hidden="false" customHeight="false" outlineLevel="0" collapsed="false">
      <c r="A21" s="425" t="n">
        <v>6</v>
      </c>
      <c r="B21" s="426" t="s">
        <v>116</v>
      </c>
      <c r="C21" s="427" t="n">
        <v>613400</v>
      </c>
      <c r="D21" s="428"/>
      <c r="E21" s="428"/>
      <c r="F21" s="423" t="n">
        <f aca="false">D21+E21</f>
        <v>0</v>
      </c>
      <c r="G21" s="428"/>
      <c r="H21" s="428"/>
      <c r="I21" s="429" t="e">
        <f aca="false">SUM(G21/F21*100)</f>
        <v>#DIV/0!</v>
      </c>
    </row>
    <row r="22" s="100" customFormat="true" ht="15" hidden="false" customHeight="false" outlineLevel="0" collapsed="false">
      <c r="A22" s="425" t="n">
        <v>7</v>
      </c>
      <c r="B22" s="426" t="s">
        <v>118</v>
      </c>
      <c r="C22" s="427" t="n">
        <v>613500</v>
      </c>
      <c r="D22" s="428"/>
      <c r="E22" s="428"/>
      <c r="F22" s="423" t="n">
        <f aca="false">D22+E22</f>
        <v>0</v>
      </c>
      <c r="G22" s="428"/>
      <c r="H22" s="428"/>
      <c r="I22" s="429" t="e">
        <f aca="false">SUM(G22/F22*100)</f>
        <v>#DIV/0!</v>
      </c>
    </row>
    <row r="23" s="100" customFormat="true" ht="15" hidden="false" customHeight="false" outlineLevel="0" collapsed="false">
      <c r="A23" s="425" t="n">
        <v>8</v>
      </c>
      <c r="B23" s="426" t="s">
        <v>120</v>
      </c>
      <c r="C23" s="427" t="n">
        <v>613600</v>
      </c>
      <c r="D23" s="428"/>
      <c r="E23" s="428"/>
      <c r="F23" s="423" t="n">
        <f aca="false">D23+E23</f>
        <v>0</v>
      </c>
      <c r="G23" s="428"/>
      <c r="H23" s="428"/>
      <c r="I23" s="429" t="e">
        <f aca="false">SUM(G23/F23*100)</f>
        <v>#DIV/0!</v>
      </c>
    </row>
    <row r="24" s="100" customFormat="true" ht="15" hidden="false" customHeight="false" outlineLevel="0" collapsed="false">
      <c r="A24" s="425" t="n">
        <v>9</v>
      </c>
      <c r="B24" s="426" t="s">
        <v>122</v>
      </c>
      <c r="C24" s="427" t="n">
        <v>613700</v>
      </c>
      <c r="D24" s="428"/>
      <c r="E24" s="428"/>
      <c r="F24" s="423" t="n">
        <f aca="false">D24+E24</f>
        <v>0</v>
      </c>
      <c r="G24" s="428"/>
      <c r="H24" s="428"/>
      <c r="I24" s="429" t="e">
        <f aca="false">SUM(G24/F24*100)</f>
        <v>#DIV/0!</v>
      </c>
    </row>
    <row r="25" s="100" customFormat="true" ht="15" hidden="false" customHeight="false" outlineLevel="0" collapsed="false">
      <c r="A25" s="425" t="n">
        <v>10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n">
        <v>11</v>
      </c>
      <c r="B26" s="431" t="s">
        <v>126</v>
      </c>
      <c r="C26" s="432" t="n">
        <v>613900</v>
      </c>
      <c r="D26" s="433"/>
      <c r="E26" s="433"/>
      <c r="F26" s="434" t="n">
        <f aca="false">D26+E26</f>
        <v>0</v>
      </c>
      <c r="G26" s="433"/>
      <c r="H26" s="433"/>
      <c r="I26" s="435" t="e">
        <f aca="false">SUM(G26/F26*100)</f>
        <v>#DIV/0!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0</v>
      </c>
      <c r="E27" s="417" t="n">
        <f aca="false">SUM(E28:E33)</f>
        <v>0</v>
      </c>
      <c r="F27" s="417" t="n">
        <f aca="false">SUM(F28:F33)</f>
        <v>0</v>
      </c>
      <c r="G27" s="417" t="n">
        <f aca="false">SUM(G28:G33)</f>
        <v>0</v>
      </c>
      <c r="H27" s="417" t="n">
        <f aca="false">SUM(H28:H33)</f>
        <v>0</v>
      </c>
      <c r="I27" s="418" t="e">
        <f aca="false">SUM(G27/F27*100)</f>
        <v>#DIV/0!</v>
      </c>
    </row>
    <row r="28" s="100" customFormat="true" ht="15" hidden="false" customHeight="false" outlineLevel="0" collapsed="false">
      <c r="A28" s="419" t="n">
        <v>1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/>
      <c r="I28" s="424" t="e">
        <f aca="false">SUM(G28/F28*100)</f>
        <v>#DIV/0!</v>
      </c>
    </row>
    <row r="29" s="100" customFormat="true" ht="15" hidden="false" customHeight="false" outlineLevel="0" collapsed="false">
      <c r="A29" s="425" t="n">
        <v>2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/>
      <c r="I29" s="429" t="e">
        <f aca="false">SUM(G29/F29*100)</f>
        <v>#DIV/0!</v>
      </c>
    </row>
    <row r="30" s="100" customFormat="true" ht="15" hidden="false" customHeight="false" outlineLevel="0" collapsed="false">
      <c r="A30" s="425" t="n">
        <v>3</v>
      </c>
      <c r="B30" s="439" t="s">
        <v>131</v>
      </c>
      <c r="C30" s="440" t="n">
        <v>821300</v>
      </c>
      <c r="D30" s="428"/>
      <c r="E30" s="428"/>
      <c r="F30" s="441" t="n">
        <f aca="false">D30+E30</f>
        <v>0</v>
      </c>
      <c r="G30" s="428"/>
      <c r="H30" s="428"/>
      <c r="I30" s="429" t="e">
        <f aca="false">SUM(G30/F30*100)</f>
        <v>#DIV/0!</v>
      </c>
    </row>
    <row r="31" s="100" customFormat="true" ht="15" hidden="false" customHeight="false" outlineLevel="0" collapsed="false">
      <c r="A31" s="425" t="n">
        <v>4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/>
      <c r="I31" s="429" t="e">
        <f aca="false">SUM(G31/F31*100)</f>
        <v>#DIV/0!</v>
      </c>
    </row>
    <row r="32" s="100" customFormat="true" ht="15" hidden="false" customHeight="false" outlineLevel="0" collapsed="false">
      <c r="A32" s="425" t="n">
        <v>5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/>
      <c r="I32" s="429" t="e">
        <f aca="false">SUM(G32/F32*100)</f>
        <v>#DIV/0!</v>
      </c>
    </row>
    <row r="33" s="100" customFormat="true" ht="15.75" hidden="false" customHeight="false" outlineLevel="0" collapsed="false">
      <c r="A33" s="430" t="n">
        <v>6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/>
      <c r="I33" s="435" t="e">
        <f aca="false">SUM(G33/F33*100)</f>
        <v>#DIV/0!</v>
      </c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n">
        <v>1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/>
      <c r="I35" s="450" t="e">
        <f aca="false">SUM(G35/F35*100)</f>
        <v>#DIV/0!</v>
      </c>
    </row>
    <row r="36" s="100" customFormat="true" ht="15" hidden="false" customHeight="false" outlineLevel="0" collapsed="false">
      <c r="A36" s="419" t="n">
        <v>2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/>
      <c r="I36" s="429" t="e">
        <f aca="false">SUM(G36/F36*100)</f>
        <v>#DIV/0!</v>
      </c>
    </row>
    <row r="37" s="100" customFormat="true" ht="15" hidden="false" customHeight="false" outlineLevel="0" collapsed="false">
      <c r="A37" s="451" t="n">
        <v>3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/>
      <c r="I37" s="435" t="e">
        <f aca="false">SUM(G37/F37*100)</f>
        <v>#DIV/0!</v>
      </c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/>
      <c r="I38" s="435" t="e">
        <f aca="false">SUM(G38/F38*100)</f>
        <v>#DIV/0!</v>
      </c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n">
        <v>1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/>
      <c r="I40" s="424" t="e">
        <f aca="false">SUM(G40/F40*100)</f>
        <v>#DIV/0!</v>
      </c>
    </row>
    <row r="41" s="100" customFormat="true" ht="30.75" hidden="false" customHeight="false" outlineLevel="0" collapsed="false">
      <c r="A41" s="451" t="n">
        <v>2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/>
      <c r="I41" s="435" t="e">
        <f aca="false">SUM(G41/F41*100)</f>
        <v>#DIV/0!</v>
      </c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n">
        <v>1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/>
      <c r="I43" s="424" t="e">
        <f aca="false">SUM(G43/F43*100)</f>
        <v>#DIV/0!</v>
      </c>
    </row>
    <row r="44" s="100" customFormat="true" ht="15" hidden="false" customHeight="false" outlineLevel="0" collapsed="false">
      <c r="A44" s="425" t="n">
        <v>2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/>
      <c r="I44" s="429" t="e">
        <f aca="false">SUM(G44/F44*100)</f>
        <v>#DIV/0!</v>
      </c>
    </row>
    <row r="45" s="100" customFormat="true" ht="15" hidden="false" customHeight="false" outlineLevel="0" collapsed="false">
      <c r="A45" s="425" t="n">
        <v>3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/>
      <c r="I45" s="429" t="e">
        <f aca="false">SUM(G45/F45*100)</f>
        <v>#DIV/0!</v>
      </c>
    </row>
    <row r="46" s="100" customFormat="true" ht="20.25" hidden="false" customHeight="true" outlineLevel="0" collapsed="false">
      <c r="A46" s="425" t="n">
        <v>4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/>
      <c r="I46" s="429" t="e">
        <f aca="false">SUM(G46/F46*100)</f>
        <v>#DIV/0!</v>
      </c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0</v>
      </c>
      <c r="E47" s="457" t="n">
        <f aca="false">SUM(E15+E27+E34+E39+E42)</f>
        <v>0</v>
      </c>
      <c r="F47" s="457" t="n">
        <f aca="false">SUM(F15+F27+F34+F39+F42)</f>
        <v>0</v>
      </c>
      <c r="G47" s="457" t="n">
        <f aca="false">SUM(G15+G27+G34+G39+G42)</f>
        <v>0</v>
      </c>
      <c r="H47" s="457" t="n">
        <f aca="false">SUM(H15+H27+H34+H39+H42)</f>
        <v>0</v>
      </c>
      <c r="I47" s="458" t="e">
        <f aca="false">SUM(G47/F47*100)</f>
        <v>#DIV/0!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89" width="61.28"/>
    <col collapsed="false" customWidth="true" hidden="false" outlineLevel="0" max="3" min="3" style="14" width="13.56"/>
    <col collapsed="false" customWidth="true" hidden="false" outlineLevel="0" max="9" min="4" style="14" width="18.7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s">
        <v>15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tru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84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86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30" customFormat="true" ht="15.75" hidden="false" customHeight="true" outlineLevel="0" collapsed="false">
      <c r="A9" s="101" t="s">
        <v>87</v>
      </c>
      <c r="B9" s="102" t="s">
        <v>88</v>
      </c>
      <c r="C9" s="103" t="s">
        <v>89</v>
      </c>
      <c r="D9" s="104" t="s">
        <v>90</v>
      </c>
      <c r="E9" s="104" t="s">
        <v>91</v>
      </c>
      <c r="F9" s="105" t="s">
        <v>92</v>
      </c>
      <c r="G9" s="103" t="s">
        <v>93</v>
      </c>
      <c r="H9" s="106" t="s">
        <v>94</v>
      </c>
      <c r="I9" s="107" t="s">
        <v>95</v>
      </c>
    </row>
    <row r="10" s="30" customFormat="true" ht="15.75" hidden="false" customHeight="false" outlineLevel="0" collapsed="false">
      <c r="A10" s="101"/>
      <c r="B10" s="102"/>
      <c r="C10" s="103"/>
      <c r="D10" s="108" t="s">
        <v>96</v>
      </c>
      <c r="E10" s="108" t="s">
        <v>97</v>
      </c>
      <c r="F10" s="105"/>
      <c r="G10" s="103"/>
      <c r="H10" s="106"/>
      <c r="I10" s="107"/>
    </row>
    <row r="11" s="30" customFormat="true" ht="15.75" hidden="false" customHeight="false" outlineLevel="0" collapsed="false">
      <c r="A11" s="101"/>
      <c r="B11" s="102"/>
      <c r="C11" s="103"/>
      <c r="D11" s="108" t="s">
        <v>98</v>
      </c>
      <c r="E11" s="108" t="s">
        <v>99</v>
      </c>
      <c r="F11" s="105"/>
      <c r="G11" s="103"/>
      <c r="H11" s="106"/>
      <c r="I11" s="107"/>
    </row>
    <row r="12" s="30" customFormat="true" ht="15.75" hidden="false" customHeight="false" outlineLevel="0" collapsed="false">
      <c r="A12" s="101"/>
      <c r="B12" s="102"/>
      <c r="C12" s="103"/>
      <c r="D12" s="108" t="str">
        <f aca="false">'Obrazac 2_NP '!D12</f>
        <v>____годину</v>
      </c>
      <c r="E12" s="108" t="s">
        <v>100</v>
      </c>
      <c r="F12" s="109" t="s">
        <v>101</v>
      </c>
      <c r="G12" s="103"/>
      <c r="H12" s="106"/>
      <c r="I12" s="107"/>
    </row>
    <row r="13" s="65" customFormat="true" ht="16.5" hidden="false" customHeight="false" outlineLevel="0" collapsed="false">
      <c r="A13" s="101"/>
      <c r="B13" s="102"/>
      <c r="C13" s="103"/>
      <c r="D13" s="110"/>
      <c r="E13" s="110" t="s">
        <v>102</v>
      </c>
      <c r="F13" s="111"/>
      <c r="G13" s="103"/>
      <c r="H13" s="106"/>
      <c r="I13" s="107"/>
    </row>
    <row r="14" s="115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30" customFormat="true" ht="16.5" hidden="false" customHeight="false" outlineLevel="0" collapsed="false">
      <c r="A15" s="116" t="s">
        <v>103</v>
      </c>
      <c r="B15" s="117" t="s">
        <v>104</v>
      </c>
      <c r="C15" s="118"/>
      <c r="D15" s="119" t="n">
        <f aca="false">'Obrazac 2_NP '!D15+'2 NP Projekat '!D15+'2_PPN2  '!D15+2_PPN3!D15+2_PPN4!D15+2_PPN5!D15+2_PPN6!D15+2_PPN7!D15+2_PPN8!D15+2_PPN9!D15+2_PPN10!D15+2_PPN11!D15+2_PPN12!D15+2_PPN13!D15+2_PPN14!D15+2_PPN15!D15+2_PPN16!D15+2_PPN17!D15+2_PPN18!D15+2_PPN19!D15+2_PPN20!D15</f>
        <v>381000</v>
      </c>
      <c r="E15" s="119" t="n">
        <f aca="false">'Obrazac 2_NP '!E15+'2 NP Projekat '!E15+'2_PPN2  '!E15+2_PPN3!E15+2_PPN4!E15+2_PPN5!E15+2_PPN6!E15+2_PPN7!E15+2_PPN8!E15+2_PPN9!E15+2_PPN10!E15+2_PPN11!E15+2_PPN12!E15+2_PPN13!E15+2_PPN14!E15+2_PPN15!E15+2_PPN16!E15+2_PPN17!E15+2_PPN18!E15+2_PPN19!E15+2_PPN20!E15</f>
        <v>12100</v>
      </c>
      <c r="F15" s="119" t="n">
        <f aca="false">'Obrazac 2_NP '!F15+'2 NP Projekat '!F15+'2_PPN2  '!F15+2_PPN3!F15+2_PPN4!F15+2_PPN5!F15+2_PPN6!F15+2_PPN7!F15+2_PPN8!F15+2_PPN9!F15+2_PPN10!F15+2_PPN11!F15+2_PPN12!F15+2_PPN13!F15+2_PPN14!F15+2_PPN15!F15+2_PPN16!F15+2_PPN17!F15+2_PPN18!F15+2_PPN19!F15+2_PPN20!F15</f>
        <v>393100</v>
      </c>
      <c r="G15" s="119" t="n">
        <f aca="false">'Obrazac 2_NP '!G15+'2 NP Projekat '!G15+'2_PPN2  '!G15+2_PPN3!G15+2_PPN4!G15+2_PPN5!G15+2_PPN6!G15+2_PPN7!G15+2_PPN8!G15+2_PPN9!G15+2_PPN10!G15+2_PPN11!G15+2_PPN12!G15+2_PPN13!G15+2_PPN14!G15+2_PPN15!G15+2_PPN16!G15+2_PPN17!G15+2_PPN18!G15+2_PPN19!G15+2_PPN20!G15</f>
        <v>316800</v>
      </c>
      <c r="H15" s="119" t="n">
        <f aca="false">'Obrazac 2_NP '!H15+'2 NP Projekat '!H15+'2_PPN2  '!H15+2_PPN3!H15+2_PPN4!H15+2_PPN5!H15+2_PPN6!H15+2_PPN7!H15+2_PPN8!H15+2_PPN9!H15+2_PPN10!H15+2_PPN11!H15+2_PPN12!H15+2_PPN13!H15+2_PPN14!H15+2_PPN15!H15+2_PPN16!H15+2_PPN17!H15+2_PPN18!H15+2_PPN19!H15+2_PPN20!H15</f>
        <v>273891</v>
      </c>
      <c r="I15" s="120" t="n">
        <f aca="false">G15/F15*100</f>
        <v>80.5901806156194</v>
      </c>
    </row>
    <row r="16" s="30" customFormat="true" ht="15" hidden="false" customHeight="false" outlineLevel="0" collapsed="false">
      <c r="A16" s="121" t="s">
        <v>105</v>
      </c>
      <c r="B16" s="122" t="s">
        <v>106</v>
      </c>
      <c r="C16" s="123" t="n">
        <v>611100</v>
      </c>
      <c r="D16" s="124" t="n">
        <f aca="false">'Obrazac 2_NP '!D16+'2 NP Projekat '!D16+'2_PPN2  '!D16+2_PPN3!D16+2_PPN4!D16+2_PPN5!D16+2_PPN6!D16+2_PPN7!D16+2_PPN8!D16+2_PPN9!D16+2_PPN10!D16+2_PPN11!D16+2_PPN12!D16+2_PPN13!D16+2_PPN14!D16+2_PPN15!D16+2_PPN16!D16+2_PPN17!D16+2_PPN18!D16+2_PPN19!D16+2_PPN20!D16</f>
        <v>129000</v>
      </c>
      <c r="E16" s="124" t="n">
        <f aca="false">'Obrazac 2_NP '!E16+'2 NP Projekat '!E16+'2_PPN2  '!E16+2_PPN3!E16+2_PPN4!E16+2_PPN5!E16+2_PPN6!E16+2_PPN7!E16+2_PPN8!E16+2_PPN9!E16+2_PPN10!E16+2_PPN11!E16+2_PPN12!E16+2_PPN13!E16+2_PPN14!E16+2_PPN15!E16+2_PPN16!E16+2_PPN17!E16+2_PPN18!E16+2_PPN19!E16+2_PPN20!E16</f>
        <v>12500</v>
      </c>
      <c r="F16" s="124" t="n">
        <f aca="false">'Obrazac 2_NP '!F16+'2 NP Projekat '!F16+'2_PPN2  '!F16+2_PPN3!F16+2_PPN4!F16+2_PPN5!F16+2_PPN6!F16+2_PPN7!F16+2_PPN8!F16+2_PPN9!F16+2_PPN10!F16+2_PPN11!F16+2_PPN12!F16+2_PPN13!F16+2_PPN14!F16+2_PPN15!F16+2_PPN16!F16+2_PPN17!F16+2_PPN18!F16+2_PPN19!F16+2_PPN20!F16</f>
        <v>141500</v>
      </c>
      <c r="G16" s="124" t="n">
        <f aca="false">'Obrazac 2_NP '!G16+'2 NP Projekat '!G16+'2_PPN2  '!G16+2_PPN3!G16+2_PPN4!G16+2_PPN5!G16+2_PPN6!G16+2_PPN7!G16+2_PPN8!G16+2_PPN9!G16+2_PPN10!G16+2_PPN11!G16+2_PPN12!G16+2_PPN13!G16+2_PPN14!G16+2_PPN15!G16+2_PPN16!G16+2_PPN17!G16+2_PPN18!G16+2_PPN19!G16+2_PPN20!G16</f>
        <v>123720</v>
      </c>
      <c r="H16" s="124" t="n">
        <f aca="false">'Obrazac 2_NP '!H16+'2 NP Projekat '!H16+'2_PPN2  '!H16+2_PPN3!H16+2_PPN4!H16+2_PPN5!H16+2_PPN6!H16+2_PPN7!H16+2_PPN8!H16+2_PPN9!H16+2_PPN10!H16+2_PPN11!H16+2_PPN12!H16+2_PPN13!H16+2_PPN14!H16+2_PPN15!H16+2_PPN16!H16+2_PPN17!H16+2_PPN18!H16+2_PPN19!H16+2_PPN20!H16</f>
        <v>84356</v>
      </c>
      <c r="I16" s="125" t="n">
        <f aca="false">G16/F16*100</f>
        <v>87.434628975265</v>
      </c>
    </row>
    <row r="17" s="30" customFormat="true" ht="15" hidden="false" customHeight="false" outlineLevel="0" collapsed="false">
      <c r="A17" s="126" t="s">
        <v>107</v>
      </c>
      <c r="B17" s="127" t="s">
        <v>108</v>
      </c>
      <c r="C17" s="128" t="n">
        <v>611200</v>
      </c>
      <c r="D17" s="129" t="n">
        <f aca="false">'Obrazac 2_NP '!D17+'2 NP Projekat '!D17+'2_PPN2  '!D17+2_PPN3!D17+2_PPN4!D17+2_PPN5!D17+2_PPN6!D17+2_PPN7!D17+2_PPN8!D17+2_PPN9!D17+2_PPN10!D17+2_PPN11!D17+2_PPN12!D17+2_PPN13!D17+2_PPN14!D17+2_PPN15!D17+2_PPN16!D17+2_PPN17!D17+2_PPN18!D17+2_PPN19!D17+2_PPN20!D17</f>
        <v>32000</v>
      </c>
      <c r="E17" s="129" t="n">
        <f aca="false">'Obrazac 2_NP '!E17+'2 NP Projekat '!E17+'2_PPN2  '!E17+2_PPN3!E17+2_PPN4!E17+2_PPN5!E17+2_PPN6!E17+2_PPN7!E17+2_PPN8!E17+2_PPN9!E17+2_PPN10!E17+2_PPN11!E17+2_PPN12!E17+2_PPN13!E17+2_PPN14!E17+2_PPN15!E17+2_PPN16!E17+2_PPN17!E17+2_PPN18!E17+2_PPN19!E17+2_PPN20!E17</f>
        <v>1300</v>
      </c>
      <c r="F17" s="129" t="n">
        <f aca="false">'Obrazac 2_NP '!F17+'2 NP Projekat '!F17+'2_PPN2  '!F17+2_PPN3!F17+2_PPN4!F17+2_PPN5!F17+2_PPN6!F17+2_PPN7!F17+2_PPN8!F17+2_PPN9!F17+2_PPN10!F17+2_PPN11!F17+2_PPN12!F17+2_PPN13!F17+2_PPN14!F17+2_PPN15!F17+2_PPN16!F17+2_PPN17!F17+2_PPN18!F17+2_PPN19!F17+2_PPN20!F17</f>
        <v>33300</v>
      </c>
      <c r="G17" s="129" t="n">
        <f aca="false">'Obrazac 2_NP '!G17+'2 NP Projekat '!G17+'2_PPN2  '!G17+2_PPN3!G17+2_PPN4!G17+2_PPN5!G17+2_PPN6!G17+2_PPN7!G17+2_PPN8!G17+2_PPN9!G17+2_PPN10!G17+2_PPN11!G17+2_PPN12!G17+2_PPN13!G17+2_PPN14!G17+2_PPN15!G17+2_PPN16!G17+2_PPN17!G17+2_PPN18!G17+2_PPN19!G17+2_PPN20!G17</f>
        <v>25259</v>
      </c>
      <c r="H17" s="129" t="n">
        <f aca="false">'Obrazac 2_NP '!H17+'2 NP Projekat '!H17+'2_PPN2  '!H17+2_PPN3!H17+2_PPN4!H17+2_PPN5!H17+2_PPN6!H17+2_PPN7!H17+2_PPN8!H17+2_PPN9!H17+2_PPN10!H17+2_PPN11!H17+2_PPN12!H17+2_PPN13!H17+2_PPN14!H17+2_PPN15!H17+2_PPN16!H17+2_PPN17!H17+2_PPN18!H17+2_PPN19!H17+2_PPN20!H17</f>
        <v>22479</v>
      </c>
      <c r="I17" s="130" t="n">
        <f aca="false">G17/F17*100</f>
        <v>75.8528528528529</v>
      </c>
    </row>
    <row r="18" s="30" customFormat="true" ht="15" hidden="false" customHeight="false" outlineLevel="0" collapsed="false">
      <c r="A18" s="126" t="s">
        <v>109</v>
      </c>
      <c r="B18" s="127" t="s">
        <v>110</v>
      </c>
      <c r="C18" s="128" t="n">
        <v>613100</v>
      </c>
      <c r="D18" s="129" t="n">
        <f aca="false">'Obrazac 2_NP '!D18+'2 NP Projekat '!D18+'2_PPN2  '!D18+2_PPN3!D18+2_PPN4!D18+2_PPN5!D18+2_PPN6!D18+2_PPN7!D18+2_PPN8!D18+2_PPN9!D18+2_PPN10!D18+2_PPN11!D18+2_PPN12!D18+2_PPN13!D18+2_PPN14!D18+2_PPN15!D18+2_PPN16!D18+2_PPN17!D18+2_PPN18!D18+2_PPN19!D18+2_PPN20!D18</f>
        <v>6000</v>
      </c>
      <c r="E18" s="129" t="n">
        <f aca="false">'Obrazac 2_NP '!E18+'2 NP Projekat '!E18+'2_PPN2  '!E18+2_PPN3!E18+2_PPN4!E18+2_PPN5!E18+2_PPN6!E18+2_PPN7!E18+2_PPN8!E18+2_PPN9!E18+2_PPN10!E18+2_PPN11!E18+2_PPN12!E18+2_PPN13!E18+2_PPN14!E18+2_PPN15!E18+2_PPN16!E18+2_PPN17!E18+2_PPN18!E18+2_PPN19!E18+2_PPN20!E18</f>
        <v>-1200</v>
      </c>
      <c r="F18" s="129" t="n">
        <f aca="false">'Obrazac 2_NP '!F18+'2 NP Projekat '!F18+'2_PPN2  '!F18+2_PPN3!F18+2_PPN4!F18+2_PPN5!F18+2_PPN6!F18+2_PPN7!F18+2_PPN8!F18+2_PPN9!F18+2_PPN10!F18+2_PPN11!F18+2_PPN12!F18+2_PPN13!F18+2_PPN14!F18+2_PPN15!F18+2_PPN16!F18+2_PPN17!F18+2_PPN18!F18+2_PPN19!F18+2_PPN20!F18</f>
        <v>4800</v>
      </c>
      <c r="G18" s="129" t="n">
        <f aca="false">'Obrazac 2_NP '!G18+'2 NP Projekat '!G18+'2_PPN2  '!G18+2_PPN3!G18+2_PPN4!G18+2_PPN5!G18+2_PPN6!G18+2_PPN7!G18+2_PPN8!G18+2_PPN9!G18+2_PPN10!G18+2_PPN11!G18+2_PPN12!G18+2_PPN13!G18+2_PPN14!G18+2_PPN15!G18+2_PPN16!G18+2_PPN17!G18+2_PPN18!G18+2_PPN19!G18+2_PPN20!G18</f>
        <v>355</v>
      </c>
      <c r="H18" s="129" t="n">
        <f aca="false">'Obrazac 2_NP '!H18+'2 NP Projekat '!H18+'2_PPN2  '!H18+2_PPN3!H18+2_PPN4!H18+2_PPN5!H18+2_PPN6!H18+2_PPN7!H18+2_PPN8!H18+2_PPN9!H18+2_PPN10!H18+2_PPN11!H18+2_PPN12!H18+2_PPN13!H18+2_PPN14!H18+2_PPN15!H18+2_PPN16!H18+2_PPN17!H18+2_PPN18!H18+2_PPN19!H18+2_PPN20!H18</f>
        <v>0</v>
      </c>
      <c r="I18" s="130" t="n">
        <f aca="false">G18/F18*100</f>
        <v>7.39583333333333</v>
      </c>
    </row>
    <row r="19" s="30" customFormat="true" ht="15" hidden="false" customHeight="false" outlineLevel="0" collapsed="false">
      <c r="A19" s="126" t="s">
        <v>111</v>
      </c>
      <c r="B19" s="127" t="s">
        <v>112</v>
      </c>
      <c r="C19" s="128" t="n">
        <v>613200</v>
      </c>
      <c r="D19" s="129" t="n">
        <f aca="false">'Obrazac 2_NP '!D19+'2 NP Projekat '!D19+'2_PPN2  '!D19+2_PPN3!D19+2_PPN4!D19+2_PPN5!D19+2_PPN6!D19+2_PPN7!D19+2_PPN8!D19+2_PPN9!D19+2_PPN10!D19+2_PPN11!D19+2_PPN12!D19+2_PPN13!D19+2_PPN14!D19+2_PPN15!D19+2_PPN16!D19+2_PPN17!D19+2_PPN18!D19+2_PPN19!D19+2_PPN20!D19</f>
        <v>9000</v>
      </c>
      <c r="E19" s="129" t="n">
        <f aca="false">'Obrazac 2_NP '!E19+'2 NP Projekat '!E19+'2_PPN2  '!E19+2_PPN3!E19+2_PPN4!E19+2_PPN5!E19+2_PPN6!E19+2_PPN7!E19+2_PPN8!E19+2_PPN9!E19+2_PPN10!E19+2_PPN11!E19+2_PPN12!E19+2_PPN13!E19+2_PPN14!E19+2_PPN15!E19+2_PPN16!E19+2_PPN17!E19+2_PPN18!E19+2_PPN19!E19+2_PPN20!E19</f>
        <v>0</v>
      </c>
      <c r="F19" s="129" t="n">
        <f aca="false">'Obrazac 2_NP '!F19+'2 NP Projekat '!F19+'2_PPN2  '!F19+2_PPN3!F19+2_PPN4!F19+2_PPN5!F19+2_PPN6!F19+2_PPN7!F19+2_PPN8!F19+2_PPN9!F19+2_PPN10!F19+2_PPN11!F19+2_PPN12!F19+2_PPN13!F19+2_PPN14!F19+2_PPN15!F19+2_PPN16!F19+2_PPN17!F19+2_PPN18!F19+2_PPN19!F19+2_PPN20!F19</f>
        <v>9000</v>
      </c>
      <c r="G19" s="129" t="n">
        <f aca="false">'Obrazac 2_NP '!G19+'2 NP Projekat '!G19+'2_PPN2  '!G19+2_PPN3!G19+2_PPN4!G19+2_PPN5!G19+2_PPN6!G19+2_PPN7!G19+2_PPN8!G19+2_PPN9!G19+2_PPN10!G19+2_PPN11!G19+2_PPN12!G19+2_PPN13!G19+2_PPN14!G19+2_PPN15!G19+2_PPN16!G19+2_PPN17!G19+2_PPN18!G19+2_PPN19!G19+2_PPN20!G19</f>
        <v>6257</v>
      </c>
      <c r="H19" s="129" t="n">
        <f aca="false">'Obrazac 2_NP '!H20+'2 NP Projekat '!H19+'2_PPN2  '!H19+2_PPN3!H19+2_PPN4!H19+2_PPN5!H19+2_PPN6!H19+2_PPN7!H19+2_PPN8!H19+2_PPN9!H19+2_PPN10!H19+2_PPN11!H19+2_PPN12!H19+2_PPN13!H19+2_PPN14!H19+2_PPN15!H19+2_PPN16!H19+2_PPN17!H19+2_PPN18!H19+2_PPN19!H19+2_PPN20!H19</f>
        <v>4287</v>
      </c>
      <c r="I19" s="130" t="n">
        <f aca="false">G19/F19*100</f>
        <v>69.5222222222222</v>
      </c>
    </row>
    <row r="20" s="30" customFormat="true" ht="15" hidden="false" customHeight="false" outlineLevel="0" collapsed="false">
      <c r="A20" s="126" t="s">
        <v>113</v>
      </c>
      <c r="B20" s="127" t="s">
        <v>114</v>
      </c>
      <c r="C20" s="128" t="n">
        <v>613300</v>
      </c>
      <c r="D20" s="129" t="n">
        <f aca="false">'Obrazac 2_NP '!D20+'2 NP Projekat '!D20+'2_PPN2  '!D20+2_PPN3!D20+2_PPN4!D20+2_PPN5!D20+2_PPN6!D20+2_PPN7!D20+2_PPN8!D20+2_PPN9!D20+2_PPN10!D20+2_PPN11!D20+2_PPN12!D20+2_PPN13!D20+2_PPN14!D20+2_PPN15!D20+2_PPN16!D20+2_PPN17!D20+2_PPN18!D20+2_PPN19!D20+2_PPN20!D20</f>
        <v>10999</v>
      </c>
      <c r="E20" s="129" t="n">
        <f aca="false">'Obrazac 2_NP '!E20+'2 NP Projekat '!E20+'2_PPN2  '!E20+2_PPN3!E20+2_PPN4!E20+2_PPN5!E20+2_PPN6!E20+2_PPN7!E20+2_PPN8!E20+2_PPN9!E20+2_PPN10!E20+2_PPN11!E20+2_PPN12!E20+2_PPN13!E20+2_PPN14!E20+2_PPN15!E20+2_PPN16!E20+2_PPN17!E20+2_PPN18!E20+2_PPN19!E20+2_PPN20!E20</f>
        <v>0</v>
      </c>
      <c r="F20" s="129" t="n">
        <f aca="false">'Obrazac 2_NP '!F20+'2 NP Projekat '!F20+'2_PPN2  '!F20+2_PPN3!F20+2_PPN4!F20+2_PPN5!F20+2_PPN6!F20+2_PPN7!F20+2_PPN8!F20+2_PPN9!F20+2_PPN10!F20+2_PPN11!F20+2_PPN12!F20+2_PPN13!F20+2_PPN14!F20+2_PPN15!F20+2_PPN16!F20+2_PPN17!F20+2_PPN18!F20+2_PPN19!F20+2_PPN20!F20</f>
        <v>10999</v>
      </c>
      <c r="G20" s="129" t="n">
        <f aca="false">'Obrazac 2_NP '!G20+'2 NP Projekat '!G20+'2_PPN2  '!G20+2_PPN3!G20+2_PPN4!G20+2_PPN5!G20+2_PPN6!G20+2_PPN7!G20+2_PPN8!G20+2_PPN9!G20+2_PPN10!G20+2_PPN11!G20+2_PPN12!G20+2_PPN13!G20+2_PPN14!G20+2_PPN15!G20+2_PPN16!G20+2_PPN17!G20+2_PPN18!G20+2_PPN19!G20+2_PPN20!G20</f>
        <v>10584</v>
      </c>
      <c r="H20" s="129" t="e">
        <f aca="false">#REF!+'2 NP Projekat '!H20+'2_PPN2  '!H20+2_PPN3!H20+2_PPN4!H20+2_PPN5!H20+2_PPN6!H20+2_PPN7!H20+2_PPN8!H20+2_PPN9!H20+2_PPN10!H20+2_PPN11!H20+2_PPN12!H20+2_PPN13!H20+2_PPN14!H20+2_PPN15!H20+2_PPN16!H20+2_PPN17!H20+2_PPN18!H20+2_PPN19!H20+2_PPN20!H20</f>
        <v>#VALUE!</v>
      </c>
      <c r="I20" s="130" t="n">
        <f aca="false">G20/F20*100</f>
        <v>96.2269297208837</v>
      </c>
    </row>
    <row r="21" s="30" customFormat="true" ht="15" hidden="false" customHeight="false" outlineLevel="0" collapsed="false">
      <c r="A21" s="126" t="s">
        <v>115</v>
      </c>
      <c r="B21" s="127" t="s">
        <v>116</v>
      </c>
      <c r="C21" s="128" t="n">
        <v>613400</v>
      </c>
      <c r="D21" s="129" t="n">
        <f aca="false">'Obrazac 2_NP '!D21+'2 NP Projekat '!D21+'2_PPN2  '!D21+2_PPN3!D21+2_PPN4!D21+2_PPN5!D21+2_PPN6!D21+2_PPN7!D21+2_PPN8!D21+2_PPN9!D21+2_PPN10!D21+2_PPN11!D21+2_PPN12!D21+2_PPN13!D21+2_PPN14!D21+2_PPN15!D21+2_PPN16!D21+2_PPN17!D21+2_PPN18!D21+2_PPN19!D21+2_PPN20!D21</f>
        <v>4001</v>
      </c>
      <c r="E21" s="129" t="n">
        <f aca="false">'Obrazac 2_NP '!E21+'2 NP Projekat '!E21+'2_PPN2  '!E21+2_PPN3!E21+2_PPN4!E21+2_PPN5!E21+2_PPN6!E21+2_PPN7!E21+2_PPN8!E21+2_PPN9!E21+2_PPN10!E21+2_PPN11!E21+2_PPN12!E21+2_PPN13!E21+2_PPN14!E21+2_PPN15!E21+2_PPN16!E21+2_PPN17!E21+2_PPN18!E21+2_PPN19!E21+2_PPN20!E21</f>
        <v>500</v>
      </c>
      <c r="F21" s="129" t="n">
        <f aca="false">'Obrazac 2_NP '!F21+'2 NP Projekat '!F21+'2_PPN2  '!F21+2_PPN3!F21+2_PPN4!F21+2_PPN5!F21+2_PPN6!F21+2_PPN7!F21+2_PPN8!F21+2_PPN9!F21+2_PPN10!F21+2_PPN11!F21+2_PPN12!F21+2_PPN13!F21+2_PPN14!F21+2_PPN15!F21+2_PPN16!F21+2_PPN17!F21+2_PPN18!F21+2_PPN19!F21+2_PPN20!F21</f>
        <v>4501</v>
      </c>
      <c r="G21" s="129" t="n">
        <f aca="false">'Obrazac 2_NP '!G21+'2 NP Projekat '!G21+'2_PPN2  '!G21+2_PPN3!G21+2_PPN4!G21+2_PPN5!G21+2_PPN6!G21+2_PPN7!G21+2_PPN8!G21+2_PPN9!G21+2_PPN10!G21+2_PPN11!G21+2_PPN12!G21+2_PPN13!G21+2_PPN14!G21+2_PPN15!G21+2_PPN16!G21+2_PPN17!G21+2_PPN18!G21+2_PPN19!G21+2_PPN20!G21</f>
        <v>2239</v>
      </c>
      <c r="H21" s="129" t="n">
        <f aca="false">'Obrazac 2_NP '!H21+'2 NP Projekat '!H21+'2_PPN2  '!H21+2_PPN3!H21+2_PPN4!H21+2_PPN5!H21+2_PPN6!H21+2_PPN7!H21+2_PPN8!H21+2_PPN9!H21+2_PPN10!H21+2_PPN11!H21+2_PPN12!H21+2_PPN13!H21+2_PPN14!H21+2_PPN15!H21+2_PPN16!H21+2_PPN17!H21+2_PPN18!H21+2_PPN19!H21+2_PPN20!H21</f>
        <v>1228</v>
      </c>
      <c r="I21" s="130" t="n">
        <f aca="false">G21/F21*100</f>
        <v>49.7445012219507</v>
      </c>
    </row>
    <row r="22" s="30" customFormat="true" ht="15" hidden="false" customHeight="false" outlineLevel="0" collapsed="false">
      <c r="A22" s="126" t="s">
        <v>117</v>
      </c>
      <c r="B22" s="127" t="s">
        <v>118</v>
      </c>
      <c r="C22" s="128" t="n">
        <v>613500</v>
      </c>
      <c r="D22" s="129" t="n">
        <f aca="false">'Obrazac 2_NP '!D22+'2 NP Projekat '!D22+'2_PPN2  '!D22+2_PPN3!D22+2_PPN4!D22+2_PPN5!D22+2_PPN6!D22+2_PPN7!D22+2_PPN8!D22+2_PPN9!D22+2_PPN10!D22+2_PPN11!D22+2_PPN12!D22+2_PPN13!D22+2_PPN14!D22+2_PPN15!D22+2_PPN16!D22+2_PPN17!D22+2_PPN18!D22+2_PPN19!D22+2_PPN20!D22</f>
        <v>8000</v>
      </c>
      <c r="E22" s="129" t="n">
        <f aca="false">'Obrazac 2_NP '!E22+'2 NP Projekat '!E22+'2_PPN2  '!E22+2_PPN3!E22+2_PPN4!E22+2_PPN5!E22+2_PPN6!E22+2_PPN7!E22+2_PPN8!E22+2_PPN9!E22+2_PPN10!E22+2_PPN11!E22+2_PPN12!E22+2_PPN13!E22+2_PPN14!E22+2_PPN15!E22+2_PPN16!E22+2_PPN17!E22+2_PPN18!E22+2_PPN19!E22+2_PPN20!E22</f>
        <v>-1400</v>
      </c>
      <c r="F22" s="129" t="n">
        <f aca="false">'Obrazac 2_NP '!F22+'2 NP Projekat '!F22+'2_PPN2  '!F22+2_PPN3!F22+2_PPN4!F22+2_PPN5!F22+2_PPN6!F22+2_PPN7!F22+2_PPN8!F22+2_PPN9!F22+2_PPN10!F22+2_PPN11!F22+2_PPN12!F22+2_PPN13!F22+2_PPN14!F22+2_PPN15!F22+2_PPN16!F22+2_PPN17!F22+2_PPN18!F22+2_PPN19!F22+2_PPN20!F22</f>
        <v>6600</v>
      </c>
      <c r="G22" s="129" t="n">
        <f aca="false">'Obrazac 2_NP '!G22+'2 NP Projekat '!G22+'2_PPN2  '!G22+2_PPN3!G22+2_PPN4!G22+2_PPN5!G22+2_PPN6!G22+2_PPN7!G22+2_PPN8!G22+2_PPN9!G22+2_PPN10!G22+2_PPN11!G22+2_PPN12!G22+2_PPN13!G22+2_PPN14!G22+2_PPN15!G22+2_PPN16!G22+2_PPN17!G22+2_PPN18!G22+2_PPN19!G22+2_PPN20!G22</f>
        <v>1090</v>
      </c>
      <c r="H22" s="129" t="n">
        <f aca="false">'Obrazac 2_NP '!H22+'2 NP Projekat '!H22+'2_PPN2  '!H22+2_PPN3!H22+2_PPN4!H22+2_PPN5!H22+2_PPN6!H22+2_PPN7!H22+2_PPN8!H22+2_PPN9!H22+2_PPN10!H22+2_PPN11!H22+2_PPN12!H22+2_PPN13!H22+2_PPN14!H22+2_PPN15!H22+2_PPN16!H22+2_PPN17!H22+2_PPN18!H22+2_PPN19!H22+2_PPN20!H22</f>
        <v>53</v>
      </c>
      <c r="I22" s="130" t="n">
        <f aca="false">G22/F22*100</f>
        <v>16.5151515151515</v>
      </c>
    </row>
    <row r="23" s="30" customFormat="true" ht="15" hidden="false" customHeight="false" outlineLevel="0" collapsed="false">
      <c r="A23" s="126" t="s">
        <v>119</v>
      </c>
      <c r="B23" s="127" t="s">
        <v>120</v>
      </c>
      <c r="C23" s="128" t="n">
        <v>613600</v>
      </c>
      <c r="D23" s="129" t="n">
        <f aca="false">'Obrazac 2_NP '!D23+'2 NP Projekat '!D23+'2_PPN2  '!D23+2_PPN3!D23+2_PPN4!D23+2_PPN5!D23+2_PPN6!D23+2_PPN7!D23+2_PPN8!D23+2_PPN9!D23+2_PPN10!D23+2_PPN11!D23+2_PPN12!D23+2_PPN13!D23+2_PPN14!D23+2_PPN15!D23+2_PPN16!D23+2_PPN17!D23+2_PPN18!D23+2_PPN19!D23+2_PPN20!D23</f>
        <v>29000</v>
      </c>
      <c r="E23" s="129" t="n">
        <f aca="false">'Obrazac 2_NP '!E23+'2 NP Projekat '!E23+'2_PPN2  '!E23+2_PPN3!E23+2_PPN4!E23+2_PPN5!E23+2_PPN6!E23+2_PPN7!E23+2_PPN8!E23+2_PPN9!E23+2_PPN10!E23+2_PPN11!E23+2_PPN12!E23+2_PPN13!E23+2_PPN14!E23+2_PPN15!E23+2_PPN16!E23+2_PPN17!E23+2_PPN18!E23+2_PPN19!E23+2_PPN20!E23</f>
        <v>1075</v>
      </c>
      <c r="F23" s="129" t="n">
        <f aca="false">'Obrazac 2_NP '!F23+'2 NP Projekat '!F23+'2_PPN2  '!F23+2_PPN3!F23+2_PPN4!F23+2_PPN5!F23+2_PPN6!F23+2_PPN7!F23+2_PPN8!F23+2_PPN9!F23+2_PPN10!F23+2_PPN11!F23+2_PPN12!F23+2_PPN13!F23+2_PPN14!F23+2_PPN15!F23+2_PPN16!F23+2_PPN17!F23+2_PPN18!F23+2_PPN19!F23+2_PPN20!F23</f>
        <v>30075</v>
      </c>
      <c r="G23" s="129" t="n">
        <f aca="false">'Obrazac 2_NP '!G23+'2 NP Projekat '!G23+'2_PPN2  '!G23+2_PPN3!G23+2_PPN4!G23+2_PPN5!G23+2_PPN6!G23+2_PPN7!G23+2_PPN8!G23+2_PPN9!G23+2_PPN10!G23+2_PPN11!G23+2_PPN12!G23+2_PPN13!G23+2_PPN14!G23+2_PPN15!G23+2_PPN16!G23+2_PPN17!G23+2_PPN18!G23+2_PPN19!G23+2_PPN20!G23</f>
        <v>30004</v>
      </c>
      <c r="H23" s="129" t="n">
        <f aca="false">'Obrazac 2_NP '!H23+'2 NP Projekat '!H23+'2_PPN2  '!H23+2_PPN3!H23+2_PPN4!H23+2_PPN5!H23+2_PPN6!H23+2_PPN7!H23+2_PPN8!H23+2_PPN9!H23+2_PPN10!H23+2_PPN11!H23+2_PPN12!H23+2_PPN13!H23+2_PPN14!H23+2_PPN15!H23+2_PPN16!H23+2_PPN17!H23+2_PPN18!H23+2_PPN19!H23+2_PPN20!H23</f>
        <v>3800</v>
      </c>
      <c r="I23" s="130" t="n">
        <f aca="false">G23/F23*100</f>
        <v>99.763923524522</v>
      </c>
    </row>
    <row r="24" s="30" customFormat="true" ht="15" hidden="false" customHeight="false" outlineLevel="0" collapsed="false">
      <c r="A24" s="126" t="s">
        <v>121</v>
      </c>
      <c r="B24" s="127" t="s">
        <v>122</v>
      </c>
      <c r="C24" s="128" t="n">
        <v>613700</v>
      </c>
      <c r="D24" s="129" t="n">
        <f aca="false">'Obrazac 2_NP '!D24+'2 NP Projekat '!D24+'2_PPN2  '!D24+2_PPN3!D24+2_PPN4!D24+2_PPN5!D24+2_PPN6!D24+2_PPN7!D24+2_PPN8!D24+2_PPN9!D24+2_PPN10!D24+2_PPN11!D24+2_PPN12!D24+2_PPN13!D24+2_PPN14!D24+2_PPN15!D24+2_PPN16!D24+2_PPN17!D24+2_PPN18!D24+2_PPN19!D24+2_PPN20!D24</f>
        <v>4000</v>
      </c>
      <c r="E24" s="129" t="n">
        <f aca="false">'Obrazac 2_NP '!E24+'2 NP Projekat '!E24+'2_PPN2  '!E24+2_PPN3!E24+2_PPN4!E24+2_PPN5!E24+2_PPN6!E24+2_PPN7!E24+2_PPN8!E24+2_PPN9!E24+2_PPN10!E24+2_PPN11!E24+2_PPN12!E24+2_PPN13!E24+2_PPN14!E24+2_PPN15!E24+2_PPN16!E24+2_PPN17!E24+2_PPN18!E24+2_PPN19!E24+2_PPN20!E24</f>
        <v>-1075</v>
      </c>
      <c r="F24" s="129" t="n">
        <f aca="false">'Obrazac 2_NP '!F24+'2 NP Projekat '!F24+'2_PPN2  '!F24+2_PPN3!F24+2_PPN4!F24+2_PPN5!F24+2_PPN6!F24+2_PPN7!F24+2_PPN8!F24+2_PPN9!F24+2_PPN10!F24+2_PPN11!F24+2_PPN12!F24+2_PPN13!F24+2_PPN14!F24+2_PPN15!F24+2_PPN16!F24+2_PPN17!F24+2_PPN18!F24+2_PPN19!F24+2_PPN20!F24</f>
        <v>2925</v>
      </c>
      <c r="G24" s="129" t="n">
        <f aca="false">'Obrazac 2_NP '!G24+'2 NP Projekat '!G24+'2_PPN2  '!G24+2_PPN3!G24+2_PPN4!G24+2_PPN5!G24+2_PPN6!G24+2_PPN7!G24+2_PPN8!G24+2_PPN9!G24+2_PPN10!G24+2_PPN11!G24+2_PPN12!G24+2_PPN13!G24+2_PPN14!G24+2_PPN15!G24+2_PPN16!G24+2_PPN17!G24+2_PPN18!G24+2_PPN19!G24+2_PPN20!G24</f>
        <v>1322</v>
      </c>
      <c r="H24" s="129" t="n">
        <f aca="false">'Obrazac 2_NP '!H24+'2 NP Projekat '!H24+'2_PPN2  '!H24+2_PPN3!H24+2_PPN4!H24+2_PPN5!H24+2_PPN6!H24+2_PPN7!H24+2_PPN8!H24+2_PPN9!H24+2_PPN10!H24+2_PPN11!H24+2_PPN12!H24+2_PPN13!H24+2_PPN14!H24+2_PPN15!H24+2_PPN16!H24+2_PPN17!H24+2_PPN18!H24+2_PPN19!H24+2_PPN20!H24</f>
        <v>1780</v>
      </c>
      <c r="I24" s="130" t="n">
        <f aca="false">G24/F24*100</f>
        <v>45.1965811965812</v>
      </c>
    </row>
    <row r="25" s="30" customFormat="true" ht="15" hidden="false" customHeight="false" outlineLevel="0" collapsed="false">
      <c r="A25" s="126" t="s">
        <v>123</v>
      </c>
      <c r="B25" s="127" t="s">
        <v>124</v>
      </c>
      <c r="C25" s="128" t="n">
        <v>613800</v>
      </c>
      <c r="D25" s="129" t="n">
        <f aca="false">'Obrazac 2_NP '!D25+'2 NP Projekat '!D25+'2_PPN2  '!D25+2_PPN3!D25+2_PPN4!D25+2_PPN5!D25+2_PPN6!D25+2_PPN7!D25+2_PPN8!D25+2_PPN9!D25+2_PPN10!D25+2_PPN11!D25+2_PPN12!D25+2_PPN13!D25+2_PPN14!D25+2_PPN15!D25+2_PPN16!D25+2_PPN17!D25+2_PPN18!D25+2_PPN19!D25+2_PPN20!D25</f>
        <v>0</v>
      </c>
      <c r="E25" s="129" t="n">
        <f aca="false">'Obrazac 2_NP '!E25+'2 NP Projekat '!E25+'2_PPN2  '!E25+2_PPN3!E25+2_PPN4!E25+2_PPN5!E25+2_PPN6!E25+2_PPN7!E25+2_PPN8!E25+2_PPN9!E25+2_PPN10!E25+2_PPN11!E25+2_PPN12!E25+2_PPN13!E25+2_PPN14!E25+2_PPN15!E25+2_PPN16!E25+2_PPN17!E25+2_PPN18!E25+2_PPN19!E25+2_PPN20!E25</f>
        <v>0</v>
      </c>
      <c r="F25" s="129" t="n">
        <f aca="false">'Obrazac 2_NP '!F25+'2 NP Projekat '!F25+'2_PPN2  '!F25+2_PPN3!F25+2_PPN4!F25+2_PPN5!F25+2_PPN6!F25+2_PPN7!F25+2_PPN8!F25+2_PPN9!F25+2_PPN10!F25+2_PPN11!F25+2_PPN12!F25+2_PPN13!F25+2_PPN14!F25+2_PPN15!F25+2_PPN16!F25+2_PPN17!F25+2_PPN18!F25+2_PPN19!F25+2_PPN20!F25</f>
        <v>0</v>
      </c>
      <c r="G25" s="129" t="n">
        <f aca="false">'Obrazac 2_NP '!G25+'2 NP Projekat '!G25+'2_PPN2  '!G25+2_PPN3!G25+2_PPN4!G25+2_PPN5!G25+2_PPN6!G25+2_PPN7!G25+2_PPN8!G25+2_PPN9!G25+2_PPN10!G25+2_PPN11!G25+2_PPN12!G25+2_PPN13!G25+2_PPN14!G25+2_PPN15!G25+2_PPN16!G25+2_PPN17!G25+2_PPN18!G25+2_PPN19!G25+2_PPN20!G25</f>
        <v>0</v>
      </c>
      <c r="H25" s="129" t="n">
        <f aca="false">'Obrazac 2_NP '!H25+'2 NP Projekat '!H25+'2_PPN2  '!H25+2_PPN3!H25+2_PPN4!H25+2_PPN5!H25+2_PPN6!H25+2_PPN7!H25+2_PPN8!H25+2_PPN9!H25+2_PPN10!H25+2_PPN11!H25+2_PPN12!H25+2_PPN13!H25+2_PPN14!H25+2_PPN15!H25+2_PPN16!H25+2_PPN17!H25+2_PPN18!H25+2_PPN19!H25+2_PPN20!H25</f>
        <v>0</v>
      </c>
      <c r="I25" s="130" t="e">
        <f aca="false">G25/F25*100</f>
        <v>#DIV/0!</v>
      </c>
    </row>
    <row r="26" s="30" customFormat="true" ht="15.75" hidden="false" customHeight="false" outlineLevel="0" collapsed="false">
      <c r="A26" s="131" t="s">
        <v>125</v>
      </c>
      <c r="B26" s="132" t="s">
        <v>126</v>
      </c>
      <c r="C26" s="133" t="n">
        <v>613900</v>
      </c>
      <c r="D26" s="134" t="n">
        <f aca="false">'Obrazac 2_NP '!D26+'2 NP Projekat '!D26+'2_PPN2  '!D26+2_PPN3!D26+2_PPN4!D26+2_PPN5!D26+2_PPN6!D26+2_PPN7!D26+2_PPN8!D26+2_PPN9!D26+2_PPN10!D26+2_PPN11!D26+2_PPN12!D26+2_PPN13!D26+2_PPN14!D26+2_PPN15!D26+2_PPN16!D26+2_PPN17!D26+2_PPN18!D26+2_PPN19!D26+2_PPN20!D26</f>
        <v>149000</v>
      </c>
      <c r="E26" s="134" t="n">
        <f aca="false">'Obrazac 2_NP '!E26+'2 NP Projekat '!E26+'2_PPN2  '!E26+2_PPN3!E26+2_PPN4!E26+2_PPN5!E26+2_PPN6!E26+2_PPN7!E26+2_PPN8!E26+2_PPN9!E26+2_PPN10!E26+2_PPN11!E26+2_PPN12!E26+2_PPN13!E26+2_PPN14!E26+2_PPN15!E26+2_PPN16!E26+2_PPN17!E26+2_PPN18!E26+2_PPN19!E26+2_PPN20!E26</f>
        <v>400</v>
      </c>
      <c r="F26" s="134" t="n">
        <f aca="false">'Obrazac 2_NP '!F26+'2 NP Projekat '!F26+'2_PPN2  '!F26+2_PPN3!F26+2_PPN4!F26+2_PPN5!F26+2_PPN6!F26+2_PPN7!F26+2_PPN8!F26+2_PPN9!F26+2_PPN10!F26+2_PPN11!F26+2_PPN12!F26+2_PPN13!F26+2_PPN14!F26+2_PPN15!F26+2_PPN16!F26+2_PPN17!F26+2_PPN18!F26+2_PPN19!F26+2_PPN20!F26</f>
        <v>149400</v>
      </c>
      <c r="G26" s="134" t="n">
        <f aca="false">'Obrazac 2_NP '!G26+'2 NP Projekat '!G26+'2_PPN2  '!G26+2_PPN3!G26+2_PPN4!G26+2_PPN5!G26+2_PPN6!G26+2_PPN7!G26+2_PPN8!G26+2_PPN9!G26+2_PPN10!G26+2_PPN11!G26+2_PPN12!G26+2_PPN13!G26+2_PPN14!G26+2_PPN15!G26+2_PPN16!G26+2_PPN17!G26+2_PPN18!G26+2_PPN19!G26+2_PPN20!G26</f>
        <v>115970</v>
      </c>
      <c r="H26" s="134" t="n">
        <f aca="false">'Obrazac 2_NP '!H26+'2 NP Projekat '!H26+'2_PPN2  '!H26+2_PPN3!H26+2_PPN4!H26+2_PPN5!H26+2_PPN6!H26+2_PPN7!H26+2_PPN8!H26+2_PPN9!H26+2_PPN10!H26+2_PPN11!H26+2_PPN12!H26+2_PPN13!H26+2_PPN14!H26+2_PPN15!H26+2_PPN16!H26+2_PPN17!H26+2_PPN18!H26+2_PPN19!H26+2_PPN20!H26</f>
        <v>154388</v>
      </c>
      <c r="I26" s="135" t="n">
        <f aca="false">G26/F26*100</f>
        <v>77.623828647925</v>
      </c>
    </row>
    <row r="27" s="30" customFormat="true" ht="16.5" hidden="false" customHeight="false" outlineLevel="0" collapsed="false">
      <c r="A27" s="136" t="s">
        <v>127</v>
      </c>
      <c r="B27" s="137" t="s">
        <v>128</v>
      </c>
      <c r="C27" s="138"/>
      <c r="D27" s="139" t="n">
        <f aca="false">'Obrazac 2_NP '!D27+'2 NP Projekat '!D27+'2_PPN2  '!D27+2_PPN3!D27+2_PPN4!D27+2_PPN5!D27+2_PPN6!D27+2_PPN7!D27+2_PPN8!D27+2_PPN9!D27+2_PPN10!D27+2_PPN11!D27+2_PPN12!D27+2_PPN13!D27+2_PPN14!D27+2_PPN15!D27+2_PPN16!D27+2_PPN17!D27+2_PPN18!D27+2_PPN19!D27+2_PPN20!D27</f>
        <v>45000</v>
      </c>
      <c r="E27" s="139" t="n">
        <f aca="false">'Obrazac 2_NP '!E27+'2 NP Projekat '!E27+'2_PPN2  '!E27+2_PPN3!E27+2_PPN4!E27+2_PPN5!E27+2_PPN6!E27+2_PPN7!E27+2_PPN8!E27+2_PPN9!E27+2_PPN10!E27+2_PPN11!E27+2_PPN12!E27+2_PPN13!E27+2_PPN14!E27+2_PPN15!E27+2_PPN16!E27+2_PPN17!E27+2_PPN18!E27+2_PPN19!E27+2_PPN20!E27</f>
        <v>-14100</v>
      </c>
      <c r="F27" s="139" t="n">
        <f aca="false">'Obrazac 2_NP '!F27+'2 NP Projekat '!F27+'2_PPN2  '!F27+2_PPN3!F27+2_PPN4!F27+2_PPN5!F27+2_PPN6!F27+2_PPN7!F27+2_PPN8!F27+2_PPN9!F27+2_PPN10!F27+2_PPN11!F27+2_PPN12!F27+2_PPN13!F27+2_PPN14!F27+2_PPN15!F27+2_PPN16!F27+2_PPN17!F27+2_PPN18!F27+2_PPN19!F27+2_PPN20!F27</f>
        <v>30900</v>
      </c>
      <c r="G27" s="139" t="n">
        <f aca="false">'Obrazac 2_NP '!G27+'2 NP Projekat '!G27+'2_PPN2  '!G27+2_PPN3!G27+2_PPN4!G27+2_PPN5!G27+2_PPN6!G27+2_PPN7!G27+2_PPN8!G27+2_PPN9!G27+2_PPN10!G27+2_PPN11!G27+2_PPN12!G27+2_PPN13!G27+2_PPN14!G27+2_PPN15!G27+2_PPN16!G27+2_PPN17!G27+2_PPN18!G27+2_PPN19!G27+2_PPN20!G27</f>
        <v>861</v>
      </c>
      <c r="H27" s="139" t="n">
        <f aca="false">'Obrazac 2_NP '!H27+'2 NP Projekat '!H27+'2_PPN2  '!H27+2_PPN3!H27+2_PPN4!H27+2_PPN5!H27+2_PPN6!H27+2_PPN7!H27+2_PPN8!H27+2_PPN9!H27+2_PPN10!H27+2_PPN11!H27+2_PPN12!H27+2_PPN13!H27+2_PPN14!H27+2_PPN15!H27+2_PPN16!H27+2_PPN17!H27+2_PPN18!H27+2_PPN19!H27+2_PPN20!H27</f>
        <v>6628</v>
      </c>
      <c r="I27" s="120" t="n">
        <f aca="false">G27/F27*100</f>
        <v>2.78640776699029</v>
      </c>
    </row>
    <row r="28" s="30" customFormat="true" ht="15" hidden="false" customHeight="false" outlineLevel="0" collapsed="false">
      <c r="A28" s="121" t="s">
        <v>105</v>
      </c>
      <c r="B28" s="140" t="s">
        <v>129</v>
      </c>
      <c r="C28" s="123" t="n">
        <v>821100</v>
      </c>
      <c r="D28" s="124" t="n">
        <f aca="false">'Obrazac 2_NP '!D28+'2 NP Projekat '!D28+'2_PPN2  '!D28+2_PPN3!D28+2_PPN4!D28+2_PPN5!D28+2_PPN6!D28+2_PPN7!D28+2_PPN8!D28+2_PPN9!D28+2_PPN10!D28+2_PPN11!D28+2_PPN12!D28+2_PPN13!D28+2_PPN14!D28+2_PPN15!D28+2_PPN16!D28+2_PPN17!D28+2_PPN18!D28+2_PPN19!D28+2_PPN20!D28</f>
        <v>0</v>
      </c>
      <c r="E28" s="124" t="n">
        <f aca="false">'Obrazac 2_NP '!E28+'2 NP Projekat '!E28+'2_PPN2  '!E28+2_PPN3!E28+2_PPN4!E28+2_PPN5!E28+2_PPN6!E28+2_PPN7!E28+2_PPN8!E28+2_PPN9!E28+2_PPN10!E28+2_PPN11!E28+2_PPN12!E28+2_PPN13!E28+2_PPN14!E28+2_PPN15!E28+2_PPN16!E28+2_PPN17!E28+2_PPN18!E28+2_PPN19!E28+2_PPN20!E28</f>
        <v>0</v>
      </c>
      <c r="F28" s="124" t="n">
        <f aca="false">'Obrazac 2_NP '!F28+'2 NP Projekat '!F28+'2_PPN2  '!F28+2_PPN3!F28+2_PPN4!F28+2_PPN5!F28+2_PPN6!F28+2_PPN7!F28+2_PPN8!F28+2_PPN9!F28+2_PPN10!F28+2_PPN11!F28+2_PPN12!F28+2_PPN13!F28+2_PPN14!F28+2_PPN15!F28+2_PPN16!F28+2_PPN17!F28+2_PPN18!F28+2_PPN19!F28+2_PPN20!F28</f>
        <v>0</v>
      </c>
      <c r="G28" s="124" t="n">
        <f aca="false">'Obrazac 2_NP '!G28+'2 NP Projekat '!G28+'2_PPN2  '!G28+2_PPN3!G28+2_PPN4!G28+2_PPN5!G28+2_PPN6!G28+2_PPN7!G28+2_PPN8!G28+2_PPN9!G28+2_PPN10!G28+2_PPN11!G28+2_PPN12!G28+2_PPN13!G28+2_PPN14!G28+2_PPN15!G28+2_PPN16!G28+2_PPN17!G28+2_PPN18!G28+2_PPN19!G28+2_PPN20!G28</f>
        <v>0</v>
      </c>
      <c r="H28" s="124" t="n">
        <f aca="false">'Obrazac 2_NP '!H28+'2 NP Projekat '!H28+'2_PPN2  '!H28+2_PPN3!H28+2_PPN4!H28+2_PPN5!H28+2_PPN6!H28+2_PPN7!H28+2_PPN8!H28+2_PPN9!H28+2_PPN10!H28+2_PPN11!H28+2_PPN12!H28+2_PPN13!H28+2_PPN14!H28+2_PPN15!H28+2_PPN16!H28+2_PPN17!H28+2_PPN18!H28+2_PPN19!H28+2_PPN20!H28</f>
        <v>0</v>
      </c>
      <c r="I28" s="125" t="e">
        <f aca="false">G28/F28*100</f>
        <v>#DIV/0!</v>
      </c>
    </row>
    <row r="29" s="30" customFormat="true" ht="15" hidden="false" customHeight="false" outlineLevel="0" collapsed="false">
      <c r="A29" s="126" t="s">
        <v>107</v>
      </c>
      <c r="B29" s="141" t="s">
        <v>130</v>
      </c>
      <c r="C29" s="128" t="n">
        <v>821200</v>
      </c>
      <c r="D29" s="129" t="n">
        <f aca="false">'Obrazac 2_NP '!D29+'2 NP Projekat '!D29+'2_PPN2  '!D29+2_PPN3!D29+2_PPN4!D29+2_PPN5!D29+2_PPN6!D29+2_PPN7!D29+2_PPN8!D29+2_PPN9!D29+2_PPN10!D29+2_PPN11!D29+2_PPN12!D29+2_PPN13!D29+2_PPN14!D29+2_PPN15!D29+2_PPN16!D29+2_PPN17!D29+2_PPN18!D29+2_PPN19!D29+2_PPN20!D29</f>
        <v>0</v>
      </c>
      <c r="E29" s="129" t="n">
        <f aca="false">'Obrazac 2_NP '!E29+'2 NP Projekat '!E29+'2_PPN2  '!E29+2_PPN3!E29+2_PPN4!E29+2_PPN5!E29+2_PPN6!E29+2_PPN7!E29+2_PPN8!E29+2_PPN9!E29+2_PPN10!E29+2_PPN11!E29+2_PPN12!E29+2_PPN13!E29+2_PPN14!E29+2_PPN15!E29+2_PPN16!E29+2_PPN17!E29+2_PPN18!E29+2_PPN19!E29+2_PPN20!E29</f>
        <v>0</v>
      </c>
      <c r="F29" s="129" t="n">
        <f aca="false">'Obrazac 2_NP '!F29+'2 NP Projekat '!F29+'2_PPN2  '!F29+2_PPN3!F29+2_PPN4!F29+2_PPN5!F29+2_PPN6!F29+2_PPN7!F29+2_PPN8!F29+2_PPN9!F29+2_PPN10!F29+2_PPN11!F29+2_PPN12!F29+2_PPN13!F29+2_PPN14!F29+2_PPN15!F29+2_PPN16!F29+2_PPN17!F29+2_PPN18!F29+2_PPN19!F29+2_PPN20!F29</f>
        <v>0</v>
      </c>
      <c r="G29" s="129" t="n">
        <f aca="false">'Obrazac 2_NP '!G29+'2 NP Projekat '!G29+'2_PPN2  '!G29+2_PPN3!G29+2_PPN4!G29+2_PPN5!G29+2_PPN6!G29+2_PPN7!G29+2_PPN8!G29+2_PPN9!G29+2_PPN10!G29+2_PPN11!G29+2_PPN12!G29+2_PPN13!G29+2_PPN14!G29+2_PPN15!G29+2_PPN16!G29+2_PPN17!G29+2_PPN18!G29+2_PPN19!G29+2_PPN20!G29</f>
        <v>0</v>
      </c>
      <c r="H29" s="129" t="n">
        <f aca="false">'Obrazac 2_NP '!H29+'2 NP Projekat '!H29+'2_PPN2  '!H29+2_PPN3!H29+2_PPN4!H29+2_PPN5!H29+2_PPN6!H29+2_PPN7!H29+2_PPN8!H29+2_PPN9!H29+2_PPN10!H29+2_PPN11!H29+2_PPN12!H29+2_PPN13!H29+2_PPN14!H29+2_PPN15!H29+2_PPN16!H29+2_PPN17!H29+2_PPN18!H29+2_PPN19!H29+2_PPN20!H29</f>
        <v>0</v>
      </c>
      <c r="I29" s="130" t="e">
        <f aca="false">G29/F29*100</f>
        <v>#DIV/0!</v>
      </c>
    </row>
    <row r="30" s="30" customFormat="true" ht="15" hidden="false" customHeight="false" outlineLevel="0" collapsed="false">
      <c r="A30" s="126" t="s">
        <v>109</v>
      </c>
      <c r="B30" s="141" t="s">
        <v>131</v>
      </c>
      <c r="C30" s="128" t="n">
        <v>821300</v>
      </c>
      <c r="D30" s="129" t="n">
        <f aca="false">'Obrazac 2_NP '!D30+'2 NP Projekat '!D30+'2_PPN2  '!D30+2_PPN3!D30+2_PPN4!D30+2_PPN5!D30+2_PPN6!D30+2_PPN7!D30+2_PPN8!D30+2_PPN9!D30+2_PPN10!D30+2_PPN11!D30+2_PPN12!D30+2_PPN13!D30+2_PPN14!D30+2_PPN15!D30+2_PPN16!D30+2_PPN17!D30+2_PPN18!D30+2_PPN19!D30+2_PPN20!D30</f>
        <v>45000</v>
      </c>
      <c r="E30" s="129" t="n">
        <f aca="false">'Obrazac 2_NP '!E30+'2 NP Projekat '!E30+'2_PPN2  '!E30+2_PPN3!E30+2_PPN4!E30+2_PPN5!E30+2_PPN6!E30+2_PPN7!E30+2_PPN8!E30+2_PPN9!E30+2_PPN10!E30+2_PPN11!E30+2_PPN12!E30+2_PPN13!E30+2_PPN14!E30+2_PPN15!E30+2_PPN16!E30+2_PPN17!E30+2_PPN18!E30+2_PPN19!E30+2_PPN20!E30</f>
        <v>-14100</v>
      </c>
      <c r="F30" s="129" t="n">
        <f aca="false">'Obrazac 2_NP '!F30+'2 NP Projekat '!F30+'2_PPN2  '!F30+2_PPN3!F30+2_PPN4!F30+2_PPN5!F30+2_PPN6!F30+2_PPN7!F30+2_PPN8!F30+2_PPN9!F30+2_PPN10!F30+2_PPN11!F30+2_PPN12!F30+2_PPN13!F30+2_PPN14!F30+2_PPN15!F30+2_PPN16!F30+2_PPN17!F30+2_PPN18!F30+2_PPN19!F30+2_PPN20!F30</f>
        <v>30900</v>
      </c>
      <c r="G30" s="129" t="n">
        <f aca="false">'Obrazac 2_NP '!G30+'2 NP Projekat '!G30+'2_PPN2  '!G30+2_PPN3!G30+2_PPN4!G30+2_PPN5!G30+2_PPN6!G30+2_PPN7!G30+2_PPN8!G30+2_PPN9!G30+2_PPN10!G30+2_PPN11!G30+2_PPN12!G30+2_PPN13!G30+2_PPN14!G30+2_PPN15!G30+2_PPN16!G30+2_PPN17!G30+2_PPN18!G30+2_PPN19!G30+2_PPN20!G30</f>
        <v>861</v>
      </c>
      <c r="H30" s="129" t="n">
        <f aca="false">'Obrazac 2_NP '!H30+'2 NP Projekat '!H30+'2_PPN2  '!H30+2_PPN3!H30+2_PPN4!H30+2_PPN5!H30+2_PPN6!H30+2_PPN7!H30+2_PPN8!H30+2_PPN9!H30+2_PPN10!H30+2_PPN11!H30+2_PPN12!H30+2_PPN13!H30+2_PPN14!H30+2_PPN15!H30+2_PPN16!H30+2_PPN17!H30+2_PPN18!H30+2_PPN19!H30+2_PPN20!H30</f>
        <v>6628</v>
      </c>
      <c r="I30" s="130" t="n">
        <f aca="false">G30/F30*100</f>
        <v>2.78640776699029</v>
      </c>
    </row>
    <row r="31" s="30" customFormat="true" ht="15" hidden="false" customHeight="false" outlineLevel="0" collapsed="false">
      <c r="A31" s="126" t="s">
        <v>111</v>
      </c>
      <c r="B31" s="141" t="s">
        <v>132</v>
      </c>
      <c r="C31" s="128" t="n">
        <v>821400</v>
      </c>
      <c r="D31" s="129" t="n">
        <f aca="false">'Obrazac 2_NP '!D31+'2 NP Projekat '!D31+'2_PPN2  '!D31+2_PPN3!D31+2_PPN4!D31+2_PPN5!D31+2_PPN6!D31+2_PPN7!D31+2_PPN8!D31+2_PPN9!D31+2_PPN10!D31+2_PPN11!D31+2_PPN12!D31+2_PPN13!D31+2_PPN14!D31+2_PPN15!D31+2_PPN16!D31+2_PPN17!D31+2_PPN18!D31+2_PPN19!D31+2_PPN20!D31</f>
        <v>0</v>
      </c>
      <c r="E31" s="129" t="n">
        <f aca="false">'Obrazac 2_NP '!E31+'2 NP Projekat '!E31+'2_PPN2  '!E31+2_PPN3!E31+2_PPN4!E31+2_PPN5!E31+2_PPN6!E31+2_PPN7!E31+2_PPN8!E31+2_PPN9!E31+2_PPN10!E31+2_PPN11!E31+2_PPN12!E31+2_PPN13!E31+2_PPN14!E31+2_PPN15!E31+2_PPN16!E31+2_PPN17!E31+2_PPN18!E31+2_PPN19!E31+2_PPN20!E31</f>
        <v>0</v>
      </c>
      <c r="F31" s="129" t="n">
        <f aca="false">'Obrazac 2_NP '!F31+'2 NP Projekat '!F31+'2_PPN2  '!F31+2_PPN3!F31+2_PPN4!F31+2_PPN5!F31+2_PPN6!F31+2_PPN7!F31+2_PPN8!F31+2_PPN9!F31+2_PPN10!F31+2_PPN11!F31+2_PPN12!F31+2_PPN13!F31+2_PPN14!F31+2_PPN15!F31+2_PPN16!F31+2_PPN17!F31+2_PPN18!F31+2_PPN19!F31+2_PPN20!F31</f>
        <v>0</v>
      </c>
      <c r="G31" s="129" t="n">
        <f aca="false">'Obrazac 2_NP '!G31+'2 NP Projekat '!G31+'2_PPN2  '!G31+2_PPN3!G31+2_PPN4!G31+2_PPN5!G31+2_PPN6!G31+2_PPN7!G31+2_PPN8!G31+2_PPN9!G31+2_PPN10!G31+2_PPN11!G31+2_PPN12!G31+2_PPN13!G31+2_PPN14!G31+2_PPN15!G31+2_PPN16!G31+2_PPN17!G31+2_PPN18!G31+2_PPN19!G31+2_PPN20!G31</f>
        <v>0</v>
      </c>
      <c r="H31" s="129" t="n">
        <f aca="false">'Obrazac 2_NP '!H31+'2 NP Projekat '!H31+'2_PPN2  '!H31+2_PPN3!H31+2_PPN4!H31+2_PPN5!H31+2_PPN6!H31+2_PPN7!H31+2_PPN8!H31+2_PPN9!H31+2_PPN10!H31+2_PPN11!H31+2_PPN12!H31+2_PPN13!H31+2_PPN14!H31+2_PPN15!H31+2_PPN16!H31+2_PPN17!H31+2_PPN18!H31+2_PPN19!H31+2_PPN20!H31</f>
        <v>0</v>
      </c>
      <c r="I31" s="130" t="e">
        <f aca="false">G31/F31*100</f>
        <v>#DIV/0!</v>
      </c>
    </row>
    <row r="32" s="30" customFormat="true" ht="15" hidden="false" customHeight="false" outlineLevel="0" collapsed="false">
      <c r="A32" s="126" t="s">
        <v>113</v>
      </c>
      <c r="B32" s="141" t="s">
        <v>133</v>
      </c>
      <c r="C32" s="128" t="n">
        <v>821500</v>
      </c>
      <c r="D32" s="129" t="n">
        <f aca="false">'Obrazac 2_NP '!D32+'2 NP Projekat '!D32+'2_PPN2  '!D32+2_PPN3!D32+2_PPN4!D32+2_PPN5!D32+2_PPN6!D32+2_PPN7!D32+2_PPN8!D32+2_PPN9!D32+2_PPN10!D32+2_PPN11!D32+2_PPN12!D32+2_PPN13!D32+2_PPN14!D32+2_PPN15!D32+2_PPN16!D32+2_PPN17!D32+2_PPN18!D32+2_PPN19!D32+2_PPN20!D32</f>
        <v>0</v>
      </c>
      <c r="E32" s="129" t="n">
        <f aca="false">'Obrazac 2_NP '!E32+'2 NP Projekat '!E32+'2_PPN2  '!E32+2_PPN3!E32+2_PPN4!E32+2_PPN5!E32+2_PPN6!E32+2_PPN7!E32+2_PPN8!E32+2_PPN9!E32+2_PPN10!E32+2_PPN11!E32+2_PPN12!E32+2_PPN13!E32+2_PPN14!E32+2_PPN15!E32+2_PPN16!E32+2_PPN17!E32+2_PPN18!E32+2_PPN19!E32+2_PPN20!E32</f>
        <v>0</v>
      </c>
      <c r="F32" s="129" t="n">
        <f aca="false">'Obrazac 2_NP '!F32+'2 NP Projekat '!F32+'2_PPN2  '!F32+2_PPN3!F32+2_PPN4!F32+2_PPN5!F32+2_PPN6!F32+2_PPN7!F32+2_PPN8!F32+2_PPN9!F32+2_PPN10!F32+2_PPN11!F32+2_PPN12!F32+2_PPN13!F32+2_PPN14!F32+2_PPN15!F32+2_PPN16!F32+2_PPN17!F32+2_PPN18!F32+2_PPN19!F32+2_PPN20!F32</f>
        <v>0</v>
      </c>
      <c r="G32" s="129" t="n">
        <f aca="false">'Obrazac 2_NP '!G32+'2 NP Projekat '!G32+'2_PPN2  '!G32+2_PPN3!G32+2_PPN4!G32+2_PPN5!G32+2_PPN6!G32+2_PPN7!G32+2_PPN8!G32+2_PPN9!G32+2_PPN10!G32+2_PPN11!G32+2_PPN12!G32+2_PPN13!G32+2_PPN14!G32+2_PPN15!G32+2_PPN16!G32+2_PPN17!G32+2_PPN18!G32+2_PPN19!G32+2_PPN20!G32</f>
        <v>0</v>
      </c>
      <c r="H32" s="129" t="n">
        <f aca="false">'Obrazac 2_NP '!H32+'2 NP Projekat '!H32+'2_PPN2  '!H32+2_PPN3!H32+2_PPN4!H32+2_PPN5!H32+2_PPN6!H32+2_PPN7!H32+2_PPN8!H32+2_PPN9!H32+2_PPN10!H32+2_PPN11!H32+2_PPN12!H32+2_PPN13!H32+2_PPN14!H32+2_PPN15!H32+2_PPN16!H32+2_PPN17!H32+2_PPN18!H32+2_PPN19!H32+2_PPN20!H32</f>
        <v>0</v>
      </c>
      <c r="I32" s="130" t="e">
        <f aca="false">G32/F32*100</f>
        <v>#DIV/0!</v>
      </c>
    </row>
    <row r="33" s="30" customFormat="true" ht="15.75" hidden="false" customHeight="false" outlineLevel="0" collapsed="false">
      <c r="A33" s="142" t="s">
        <v>115</v>
      </c>
      <c r="B33" s="143" t="s">
        <v>134</v>
      </c>
      <c r="C33" s="144" t="n">
        <v>821600</v>
      </c>
      <c r="D33" s="145" t="n">
        <f aca="false">'Obrazac 2_NP '!D33+'2 NP Projekat '!D33+'2_PPN2  '!D33+2_PPN3!D33+2_PPN4!D33+2_PPN5!D33+2_PPN6!D33+2_PPN7!D33+2_PPN8!D33+2_PPN9!D33+2_PPN10!D33+2_PPN11!D33+2_PPN12!D33+2_PPN13!D33+2_PPN14!D33+2_PPN15!D33+2_PPN16!D33+2_PPN17!D33+2_PPN18!D33+2_PPN19!D33+2_PPN20!D33</f>
        <v>0</v>
      </c>
      <c r="E33" s="145" t="n">
        <f aca="false">'Obrazac 2_NP '!E33+'2 NP Projekat '!E33+'2_PPN2  '!E33+2_PPN3!E33+2_PPN4!E33+2_PPN5!E33+2_PPN6!E33+2_PPN7!E33+2_PPN8!E33+2_PPN9!E33+2_PPN10!E33+2_PPN11!E33+2_PPN12!E33+2_PPN13!E33+2_PPN14!E33+2_PPN15!E33+2_PPN16!E33+2_PPN17!E33+2_PPN18!E33+2_PPN19!E33+2_PPN20!E33</f>
        <v>0</v>
      </c>
      <c r="F33" s="145" t="n">
        <f aca="false">'Obrazac 2_NP '!F33+'2 NP Projekat '!F33+'2_PPN2  '!F33+2_PPN3!F33+2_PPN4!F33+2_PPN5!F33+2_PPN6!F33+2_PPN7!F33+2_PPN8!F33+2_PPN9!F33+2_PPN10!F33+2_PPN11!F33+2_PPN12!F33+2_PPN13!F33+2_PPN14!F33+2_PPN15!F33+2_PPN16!F33+2_PPN17!F33+2_PPN18!F33+2_PPN19!F33+2_PPN20!F33</f>
        <v>0</v>
      </c>
      <c r="G33" s="145" t="n">
        <f aca="false">'Obrazac 2_NP '!G33+'2 NP Projekat '!G33+'2_PPN2  '!G33+2_PPN3!G33+2_PPN4!G33+2_PPN5!G33+2_PPN6!G33+2_PPN7!G33+2_PPN8!G33+2_PPN9!G33+2_PPN10!G33+2_PPN11!G33+2_PPN12!G33+2_PPN13!G33+2_PPN14!G33+2_PPN15!G33+2_PPN16!G33+2_PPN17!G33+2_PPN18!G33+2_PPN19!G33+2_PPN20!G33</f>
        <v>0</v>
      </c>
      <c r="H33" s="145" t="n">
        <f aca="false">'Obrazac 2_NP '!H33+'2 NP Projekat '!H33+'2_PPN2  '!H33+2_PPN3!H33+2_PPN4!H33+2_PPN5!H33+2_PPN6!H33+2_PPN7!H33+2_PPN8!H33+2_PPN9!H33+2_PPN10!H33+2_PPN11!H33+2_PPN12!H33+2_PPN13!H33+2_PPN14!H33+2_PPN15!H33+2_PPN16!H33+2_PPN17!H33+2_PPN18!H33+2_PPN19!H33+2_PPN20!H33</f>
        <v>0</v>
      </c>
      <c r="I33" s="135" t="e">
        <f aca="false">G33/F33*100</f>
        <v>#DIV/0!</v>
      </c>
    </row>
    <row r="34" s="30" customFormat="true" ht="16.5" hidden="false" customHeight="false" outlineLevel="0" collapsed="false">
      <c r="A34" s="116" t="s">
        <v>135</v>
      </c>
      <c r="B34" s="117" t="s">
        <v>136</v>
      </c>
      <c r="C34" s="146"/>
      <c r="D34" s="119" t="n">
        <f aca="false">'Obrazac 2_NP '!D34+'2 NP Projekat '!D34+'2_PPN2  '!D34+2_PPN3!D34+2_PPN4!D34+2_PPN5!D34+2_PPN6!D34+2_PPN7!D34+2_PPN8!D34+2_PPN9!D34+2_PPN10!D34+2_PPN11!D34+2_PPN12!D34+2_PPN13!D34+2_PPN14!D34+2_PPN15!D34+2_PPN16!D34+2_PPN17!D34+2_PPN18!D34+2_PPN19!D34+2_PPN20!D34</f>
        <v>0</v>
      </c>
      <c r="E34" s="119" t="n">
        <f aca="false">'Obrazac 2_NP '!E34+'2 NP Projekat '!E34+'2_PPN2  '!E34+2_PPN3!E34+2_PPN4!E34+2_PPN5!E34+2_PPN6!E34+2_PPN7!E34+2_PPN8!E34+2_PPN9!E34+2_PPN10!E34+2_PPN11!E34+2_PPN12!E34+2_PPN13!E34+2_PPN14!E34+2_PPN15!E34+2_PPN16!E34+2_PPN17!E34+2_PPN18!E34+2_PPN19!E34+2_PPN20!E34</f>
        <v>0</v>
      </c>
      <c r="F34" s="119" t="n">
        <f aca="false">'Obrazac 2_NP '!F34+'2 NP Projekat '!F34+'2_PPN2  '!F34+2_PPN3!F34+2_PPN4!F34+2_PPN5!F34+2_PPN6!F34+2_PPN7!F34+2_PPN8!F34+2_PPN9!F34+2_PPN10!F34+2_PPN11!F34+2_PPN12!F34+2_PPN13!F34+2_PPN14!F34+2_PPN15!F34+2_PPN16!F34+2_PPN17!F34+2_PPN18!F34+2_PPN19!F34+2_PPN20!F34</f>
        <v>0</v>
      </c>
      <c r="G34" s="119" t="n">
        <f aca="false">'Obrazac 2_NP '!G34+'2 NP Projekat '!G34+'2_PPN2  '!G34+2_PPN3!G34+2_PPN4!G34+2_PPN5!G34+2_PPN6!G34+2_PPN7!G34+2_PPN8!G34+2_PPN9!G34+2_PPN10!G34+2_PPN11!G34+2_PPN12!G34+2_PPN13!G34+2_PPN14!G34+2_PPN15!G34+2_PPN16!G34+2_PPN17!G34+2_PPN18!G34+2_PPN19!G34+2_PPN20!G34</f>
        <v>0</v>
      </c>
      <c r="H34" s="119" t="n">
        <f aca="false">'Obrazac 2_NP '!H34+'2 NP Projekat '!H34+'2_PPN2  '!H34+2_PPN3!H34+2_PPN4!H34+2_PPN5!H34+2_PPN6!H34+2_PPN7!H34+2_PPN8!H34+2_PPN9!H34+2_PPN10!H34+2_PPN11!H34+2_PPN12!H34+2_PPN13!H34+2_PPN14!H34+2_PPN15!H34+2_PPN16!H34+2_PPN17!H34+2_PPN18!H34+2_PPN19!H34+2_PPN20!H34</f>
        <v>0</v>
      </c>
      <c r="I34" s="120" t="e">
        <f aca="false">G34/F34*100</f>
        <v>#DIV/0!</v>
      </c>
    </row>
    <row r="35" s="30" customFormat="true" ht="15" hidden="false" customHeight="false" outlineLevel="0" collapsed="false">
      <c r="A35" s="147" t="s">
        <v>105</v>
      </c>
      <c r="B35" s="148" t="s">
        <v>137</v>
      </c>
      <c r="C35" s="149" t="n">
        <v>614100</v>
      </c>
      <c r="D35" s="150" t="n">
        <f aca="false">'Obrazac 2_NP '!D35+'2 NP Projekat '!D35+'2_PPN2  '!D35+2_PPN3!D35+2_PPN4!D35+2_PPN5!D35+2_PPN6!D35+2_PPN7!D35+2_PPN8!D35+2_PPN9!D35+2_PPN10!D35+2_PPN11!D35+2_PPN12!D35+2_PPN13!D35+2_PPN14!D35+2_PPN15!D35+2_PPN16!D35+2_PPN17!D35+2_PPN18!D35+2_PPN19!D35+2_PPN20!D35</f>
        <v>0</v>
      </c>
      <c r="E35" s="150" t="n">
        <f aca="false">'Obrazac 2_NP '!E35+'2 NP Projekat '!E35+'2_PPN2  '!E35+2_PPN3!E35+2_PPN4!E35+2_PPN5!E35+2_PPN6!E35+2_PPN7!E35+2_PPN8!E35+2_PPN9!E35+2_PPN10!E35+2_PPN11!E35+2_PPN12!E35+2_PPN13!E35+2_PPN14!E35+2_PPN15!E35+2_PPN16!E35+2_PPN17!E35+2_PPN18!E35+2_PPN19!E35+2_PPN20!E35</f>
        <v>0</v>
      </c>
      <c r="F35" s="150" t="n">
        <f aca="false">'Obrazac 2_NP '!F35+'2 NP Projekat '!F35+'2_PPN2  '!F35+2_PPN3!F35+2_PPN4!F35+2_PPN5!F35+2_PPN6!F35+2_PPN7!F35+2_PPN8!F35+2_PPN9!F35+2_PPN10!F35+2_PPN11!F35+2_PPN12!F35+2_PPN13!F35+2_PPN14!F35+2_PPN15!F35+2_PPN16!F35+2_PPN17!F35+2_PPN18!F35+2_PPN19!F35+2_PPN20!F35</f>
        <v>0</v>
      </c>
      <c r="G35" s="150" t="n">
        <f aca="false">'Obrazac 2_NP '!G35+'2 NP Projekat '!G35+'2_PPN2  '!G35+2_PPN3!G35+2_PPN4!G35+2_PPN5!G35+2_PPN6!G35+2_PPN7!G35+2_PPN8!G35+2_PPN9!G35+2_PPN10!G35+2_PPN11!G35+2_PPN12!G35+2_PPN13!G35+2_PPN14!G35+2_PPN15!G35+2_PPN16!G35+2_PPN17!G35+2_PPN18!G35+2_PPN19!G35+2_PPN20!G35</f>
        <v>0</v>
      </c>
      <c r="H35" s="150" t="n">
        <f aca="false">'Obrazac 2_NP '!H35+'2 NP Projekat '!H35+'2_PPN2  '!H35+2_PPN3!H35+2_PPN4!H35+2_PPN5!H35+2_PPN6!H35+2_PPN7!H35+2_PPN8!H35+2_PPN9!H35+2_PPN10!H35+2_PPN11!H35+2_PPN12!H35+2_PPN13!H35+2_PPN14!H35+2_PPN15!H35+2_PPN16!H35+2_PPN17!H35+2_PPN18!H35+2_PPN19!H35+2_PPN20!H35</f>
        <v>0</v>
      </c>
      <c r="I35" s="125" t="e">
        <f aca="false">G35/F35*100</f>
        <v>#DIV/0!</v>
      </c>
    </row>
    <row r="36" s="30" customFormat="true" ht="15" hidden="false" customHeight="false" outlineLevel="0" collapsed="false">
      <c r="A36" s="126" t="s">
        <v>107</v>
      </c>
      <c r="B36" s="141" t="s">
        <v>138</v>
      </c>
      <c r="C36" s="128" t="n">
        <v>614200</v>
      </c>
      <c r="D36" s="129" t="n">
        <f aca="false">'Obrazac 2_NP '!D36+'2 NP Projekat '!D36+'2_PPN2  '!D36+2_PPN3!D36+2_PPN4!D36+2_PPN5!D36+2_PPN6!D36+2_PPN7!D36+2_PPN8!D36+2_PPN9!D36+2_PPN10!D36+2_PPN11!D36+2_PPN12!D36+2_PPN13!D36+2_PPN14!D36+2_PPN15!D36+2_PPN16!D36+2_PPN17!D36+2_PPN18!D36+2_PPN19!D36+2_PPN20!D36</f>
        <v>0</v>
      </c>
      <c r="E36" s="129" t="n">
        <f aca="false">'Obrazac 2_NP '!E36+'2 NP Projekat '!E36+'2_PPN2  '!E36+2_PPN3!E36+2_PPN4!E36+2_PPN5!E36+2_PPN6!E36+2_PPN7!E36+2_PPN8!E36+2_PPN9!E36+2_PPN10!E36+2_PPN11!E36+2_PPN12!E36+2_PPN13!E36+2_PPN14!E36+2_PPN15!E36+2_PPN16!E36+2_PPN17!E36+2_PPN18!E36+2_PPN19!E36+2_PPN20!E36</f>
        <v>0</v>
      </c>
      <c r="F36" s="129" t="n">
        <f aca="false">'Obrazac 2_NP '!F36+'2 NP Projekat '!F36+'2_PPN2  '!F36+2_PPN3!F36+2_PPN4!F36+2_PPN5!F36+2_PPN6!F36+2_PPN7!F36+2_PPN8!F36+2_PPN9!F36+2_PPN10!F36+2_PPN11!F36+2_PPN12!F36+2_PPN13!F36+2_PPN14!F36+2_PPN15!F36+2_PPN16!F36+2_PPN17!F36+2_PPN18!F36+2_PPN19!F36+2_PPN20!F36</f>
        <v>0</v>
      </c>
      <c r="G36" s="129" t="n">
        <f aca="false">'Obrazac 2_NP '!G36+'2 NP Projekat '!G36+'2_PPN2  '!G36+2_PPN3!G36+2_PPN4!G36+2_PPN5!G36+2_PPN6!G36+2_PPN7!G36+2_PPN8!G36+2_PPN9!G36+2_PPN10!G36+2_PPN11!G36+2_PPN12!G36+2_PPN13!G36+2_PPN14!G36+2_PPN15!G36+2_PPN16!G36+2_PPN17!G36+2_PPN18!G36+2_PPN19!G36+2_PPN20!G36</f>
        <v>0</v>
      </c>
      <c r="H36" s="129" t="n">
        <f aca="false">'Obrazac 2_NP '!H36+'2 NP Projekat '!H36+'2_PPN2  '!H36+2_PPN3!H36+2_PPN4!H36+2_PPN5!H36+2_PPN6!H36+2_PPN7!H36+2_PPN8!H36+2_PPN9!H36+2_PPN10!H36+2_PPN11!H36+2_PPN12!H36+2_PPN13!H36+2_PPN14!H36+2_PPN15!H36+2_PPN16!H36+2_PPN17!H36+2_PPN18!H36+2_PPN19!H36+2_PPN20!H36</f>
        <v>0</v>
      </c>
      <c r="I36" s="130" t="e">
        <f aca="false">G36/F36*100</f>
        <v>#DIV/0!</v>
      </c>
    </row>
    <row r="37" s="30" customFormat="true" ht="15" hidden="false" customHeight="false" outlineLevel="0" collapsed="false">
      <c r="A37" s="126" t="s">
        <v>109</v>
      </c>
      <c r="B37" s="141" t="s">
        <v>139</v>
      </c>
      <c r="C37" s="128" t="n">
        <v>614300</v>
      </c>
      <c r="D37" s="129" t="n">
        <f aca="false">'Obrazac 2_NP '!D37+'2 NP Projekat '!D37+'2_PPN2  '!D37+2_PPN3!D37+2_PPN4!D37+2_PPN5!D37+2_PPN6!D37+2_PPN7!D37+2_PPN8!D37+2_PPN9!D37+2_PPN10!D37+2_PPN11!D37+2_PPN12!D37+2_PPN13!D37+2_PPN14!D37+2_PPN15!D37+2_PPN16!D37+2_PPN17!D37+2_PPN18!D37+2_PPN19!D37+2_PPN20!D37</f>
        <v>0</v>
      </c>
      <c r="E37" s="129" t="n">
        <f aca="false">'Obrazac 2_NP '!E37+'2 NP Projekat '!E37+'2_PPN2  '!E37+2_PPN3!E37+2_PPN4!E37+2_PPN5!E37+2_PPN6!E37+2_PPN7!E37+2_PPN8!E37+2_PPN9!E37+2_PPN10!E37+2_PPN11!E37+2_PPN12!E37+2_PPN13!E37+2_PPN14!E37+2_PPN15!E37+2_PPN16!E37+2_PPN17!E37+2_PPN18!E37+2_PPN19!E37+2_PPN20!E37</f>
        <v>0</v>
      </c>
      <c r="F37" s="129" t="n">
        <f aca="false">'Obrazac 2_NP '!F37+'2 NP Projekat '!F37+'2_PPN2  '!F37+2_PPN3!F37+2_PPN4!F37+2_PPN5!F37+2_PPN6!F37+2_PPN7!F37+2_PPN8!F37+2_PPN9!F37+2_PPN10!F37+2_PPN11!F37+2_PPN12!F37+2_PPN13!F37+2_PPN14!F37+2_PPN15!F37+2_PPN16!F37+2_PPN17!F37+2_PPN18!F37+2_PPN19!F37+2_PPN20!F37</f>
        <v>0</v>
      </c>
      <c r="G37" s="129" t="n">
        <f aca="false">'Obrazac 2_NP '!G37+'2 NP Projekat '!G37+'2_PPN2  '!G37+2_PPN3!G37+2_PPN4!G37+2_PPN5!G37+2_PPN6!G37+2_PPN7!G37+2_PPN8!G37+2_PPN9!G37+2_PPN10!G37+2_PPN11!G37+2_PPN12!G37+2_PPN13!G37+2_PPN14!G37+2_PPN15!G37+2_PPN16!G37+2_PPN17!G37+2_PPN18!G37+2_PPN19!G37+2_PPN20!G37</f>
        <v>0</v>
      </c>
      <c r="H37" s="129" t="n">
        <f aca="false">'Obrazac 2_NP '!H37+'2 NP Projekat '!H37+'2_PPN2  '!H37+2_PPN3!H37+2_PPN4!H37+2_PPN5!H37+2_PPN6!H37+2_PPN7!H37+2_PPN8!H37+2_PPN9!H37+2_PPN10!H37+2_PPN11!H37+2_PPN12!H37+2_PPN13!H37+2_PPN14!H37+2_PPN15!H37+2_PPN16!H37+2_PPN17!H37+2_PPN18!H37+2_PPN19!H37+2_PPN20!H37</f>
        <v>0</v>
      </c>
      <c r="I37" s="130" t="e">
        <f aca="false">G37/F37*100</f>
        <v>#DIV/0!</v>
      </c>
    </row>
    <row r="38" s="30" customFormat="true" ht="15.75" hidden="false" customHeight="false" outlineLevel="0" collapsed="false">
      <c r="A38" s="142" t="n">
        <v>4</v>
      </c>
      <c r="B38" s="143" t="s">
        <v>140</v>
      </c>
      <c r="C38" s="144" t="n">
        <v>614700</v>
      </c>
      <c r="D38" s="145" t="n">
        <f aca="false">'Obrazac 2_NP '!D38+'2 NP Projekat '!D38+'2_PPN2  '!D38+2_PPN3!D38+2_PPN4!D38+2_PPN5!D38+2_PPN6!D38+2_PPN7!D38+2_PPN8!D38+2_PPN9!D38+2_PPN10!D38+2_PPN11!D38+2_PPN12!D38+2_PPN13!D38+2_PPN14!D38+2_PPN15!D38+2_PPN16!D38+2_PPN17!D38+2_PPN18!D38+2_PPN19!D38+2_PPN20!D38</f>
        <v>0</v>
      </c>
      <c r="E38" s="145" t="n">
        <f aca="false">'Obrazac 2_NP '!E38+'2 NP Projekat '!E38+'2_PPN2  '!E38+2_PPN3!E38+2_PPN4!E38+2_PPN5!E38+2_PPN6!E38+2_PPN7!E38+2_PPN8!E38+2_PPN9!E38+2_PPN10!E38+2_PPN11!E38+2_PPN12!E38+2_PPN13!E38+2_PPN14!E38+2_PPN15!E38+2_PPN16!E38+2_PPN17!E38+2_PPN18!E38+2_PPN19!E38+2_PPN20!E38</f>
        <v>0</v>
      </c>
      <c r="F38" s="145" t="n">
        <f aca="false">'Obrazac 2_NP '!F38+'2 NP Projekat '!F38+'2_PPN2  '!F38+2_PPN3!F38+2_PPN4!F38+2_PPN5!F38+2_PPN6!F38+2_PPN7!F38+2_PPN8!F38+2_PPN9!F38+2_PPN10!F38+2_PPN11!F38+2_PPN12!F38+2_PPN13!F38+2_PPN14!F38+2_PPN15!F38+2_PPN16!F38+2_PPN17!F38+2_PPN18!F38+2_PPN19!F38+2_PPN20!F38</f>
        <v>0</v>
      </c>
      <c r="G38" s="145" t="n">
        <f aca="false">'Obrazac 2_NP '!G38+'2 NP Projekat '!G38+'2_PPN2  '!G38+2_PPN3!G38+2_PPN4!G38+2_PPN5!G38+2_PPN6!G38+2_PPN7!G38+2_PPN8!G38+2_PPN9!G38+2_PPN10!G38+2_PPN11!G38+2_PPN12!G38+2_PPN13!G38+2_PPN14!G38+2_PPN15!G38+2_PPN16!G38+2_PPN17!G38+2_PPN18!G38+2_PPN19!G38+2_PPN20!G38</f>
        <v>0</v>
      </c>
      <c r="H38" s="145" t="n">
        <f aca="false">'Obrazac 2_NP '!H38+'2 NP Projekat '!H38+'2_PPN2  '!H38+2_PPN3!H38+2_PPN4!H38+2_PPN5!H38+2_PPN6!H38+2_PPN7!H38+2_PPN8!H38+2_PPN9!H38+2_PPN10!H38+2_PPN11!H38+2_PPN12!H38+2_PPN13!H38+2_PPN14!H38+2_PPN15!H38+2_PPN16!H38+2_PPN17!H38+2_PPN18!H38+2_PPN19!H38+2_PPN20!H38</f>
        <v>0</v>
      </c>
      <c r="I38" s="135" t="e">
        <f aca="false">G38/F38*100</f>
        <v>#DIV/0!</v>
      </c>
    </row>
    <row r="39" s="30" customFormat="true" ht="16.5" hidden="false" customHeight="false" outlineLevel="0" collapsed="false">
      <c r="A39" s="116" t="s">
        <v>141</v>
      </c>
      <c r="B39" s="117" t="s">
        <v>142</v>
      </c>
      <c r="C39" s="146"/>
      <c r="D39" s="119" t="n">
        <f aca="false">'Obrazac 2_NP '!D39+'2 NP Projekat '!D39+'2_PPN2  '!D39+2_PPN3!D39+2_PPN4!D39+2_PPN5!D39+2_PPN6!D39+2_PPN7!D39+2_PPN8!D39+2_PPN9!D39+2_PPN10!D39+2_PPN11!D39+2_PPN12!D39+2_PPN13!D39+2_PPN14!D39+2_PPN15!D39+2_PPN16!D39+2_PPN17!D39+2_PPN18!D39+2_PPN19!D39+2_PPN20!D39</f>
        <v>0</v>
      </c>
      <c r="E39" s="119" t="n">
        <f aca="false">'Obrazac 2_NP '!E39+'2 NP Projekat '!E39+'2_PPN2  '!E39+2_PPN3!E39+2_PPN4!E39+2_PPN5!E39+2_PPN6!E39+2_PPN7!E39+2_PPN8!E39+2_PPN9!E39+2_PPN10!E39+2_PPN11!E39+2_PPN12!E39+2_PPN13!E39+2_PPN14!E39+2_PPN15!E39+2_PPN16!E39+2_PPN17!E39+2_PPN18!E39+2_PPN19!E39+2_PPN20!E39</f>
        <v>0</v>
      </c>
      <c r="F39" s="119" t="n">
        <f aca="false">'Obrazac 2_NP '!F39+'2 NP Projekat '!F39+'2_PPN2  '!F39+2_PPN3!F39+2_PPN4!F39+2_PPN5!F39+2_PPN6!F39+2_PPN7!F39+2_PPN8!F39+2_PPN9!F39+2_PPN10!F39+2_PPN11!F39+2_PPN12!F39+2_PPN13!F39+2_PPN14!F39+2_PPN15!F39+2_PPN16!F39+2_PPN17!F39+2_PPN18!F39+2_PPN19!F39+2_PPN20!F39</f>
        <v>0</v>
      </c>
      <c r="G39" s="119" t="n">
        <f aca="false">'Obrazac 2_NP '!G39+'2 NP Projekat '!G39+'2_PPN2  '!G39+2_PPN3!G39+2_PPN4!G39+2_PPN5!G39+2_PPN6!G39+2_PPN7!G39+2_PPN8!G39+2_PPN9!G39+2_PPN10!G39+2_PPN11!G39+2_PPN12!G39+2_PPN13!G39+2_PPN14!G39+2_PPN15!G39+2_PPN16!G39+2_PPN17!G39+2_PPN18!G39+2_PPN19!G39+2_PPN20!G39</f>
        <v>0</v>
      </c>
      <c r="H39" s="119" t="n">
        <f aca="false">'Obrazac 2_NP '!H39+'2 NP Projekat '!H39+'2_PPN2  '!H39+2_PPN3!H39+2_PPN4!H39+2_PPN5!H39+2_PPN6!H39+2_PPN7!H39+2_PPN8!H39+2_PPN9!H39+2_PPN10!H39+2_PPN11!H39+2_PPN12!H39+2_PPN13!H39+2_PPN14!H39+2_PPN15!H39+2_PPN16!H39+2_PPN17!H39+2_PPN18!H39+2_PPN19!H39+2_PPN20!H39</f>
        <v>0</v>
      </c>
      <c r="I39" s="120" t="e">
        <f aca="false">G39/F39*100</f>
        <v>#DIV/0!</v>
      </c>
    </row>
    <row r="40" s="30" customFormat="true" ht="15" hidden="false" customHeight="false" outlineLevel="0" collapsed="false">
      <c r="A40" s="147" t="s">
        <v>105</v>
      </c>
      <c r="B40" s="148" t="s">
        <v>143</v>
      </c>
      <c r="C40" s="149" t="n">
        <v>615100</v>
      </c>
      <c r="D40" s="150" t="n">
        <f aca="false">'Obrazac 2_NP '!D40+'2 NP Projekat '!D40+'2_PPN2  '!D40+2_PPN3!D40+2_PPN4!D40+2_PPN5!D40+2_PPN6!D40+2_PPN7!D40+2_PPN8!D40+2_PPN9!D40+2_PPN10!D40+2_PPN11!D40+2_PPN12!D40+2_PPN13!D40+2_PPN14!D40+2_PPN15!D40+2_PPN16!D40+2_PPN17!D40+2_PPN18!D40+2_PPN19!D40+2_PPN20!D40</f>
        <v>0</v>
      </c>
      <c r="E40" s="150" t="n">
        <f aca="false">'Obrazac 2_NP '!E40+'2 NP Projekat '!E40+'2_PPN2  '!E40+2_PPN3!E40+2_PPN4!E40+2_PPN5!E40+2_PPN6!E40+2_PPN7!E40+2_PPN8!E40+2_PPN9!E40+2_PPN10!E40+2_PPN11!E40+2_PPN12!E40+2_PPN13!E40+2_PPN14!E40+2_PPN15!E40+2_PPN16!E40+2_PPN17!E40+2_PPN18!E40+2_PPN19!E40+2_PPN20!E40</f>
        <v>0</v>
      </c>
      <c r="F40" s="150" t="n">
        <f aca="false">'Obrazac 2_NP '!F40+'2 NP Projekat '!F40+'2_PPN2  '!F40+2_PPN3!F40+2_PPN4!F40+2_PPN5!F40+2_PPN6!F40+2_PPN7!F40+2_PPN8!F40+2_PPN9!F40+2_PPN10!F40+2_PPN11!F40+2_PPN12!F40+2_PPN13!F40+2_PPN14!F40+2_PPN15!F40+2_PPN16!F40+2_PPN17!F40+2_PPN18!F40+2_PPN19!F40+2_PPN20!F40</f>
        <v>0</v>
      </c>
      <c r="G40" s="150" t="n">
        <f aca="false">'Obrazac 2_NP '!G40+'2 NP Projekat '!G40+'2_PPN2  '!G40+2_PPN3!G40+2_PPN4!G40+2_PPN5!G40+2_PPN6!G40+2_PPN7!G40+2_PPN8!G40+2_PPN9!G40+2_PPN10!G40+2_PPN11!G40+2_PPN12!G40+2_PPN13!G40+2_PPN14!G40+2_PPN15!G40+2_PPN16!G40+2_PPN17!G40+2_PPN18!G40+2_PPN19!G40+2_PPN20!G40</f>
        <v>0</v>
      </c>
      <c r="H40" s="150" t="n">
        <f aca="false">'Obrazac 2_NP '!H40+'2 NP Projekat '!H40+'2_PPN2  '!H40+2_PPN3!H40+2_PPN4!H40+2_PPN5!H40+2_PPN6!H40+2_PPN7!H40+2_PPN8!H40+2_PPN9!H40+2_PPN10!H40+2_PPN11!H40+2_PPN12!H40+2_PPN13!H40+2_PPN14!H40+2_PPN15!H40+2_PPN16!H40+2_PPN17!H40+2_PPN18!H40+2_PPN19!H40+2_PPN20!H40</f>
        <v>0</v>
      </c>
      <c r="I40" s="125" t="e">
        <f aca="false">G40/F40*100</f>
        <v>#DIV/0!</v>
      </c>
    </row>
    <row r="41" s="30" customFormat="true" ht="15.75" hidden="false" customHeight="false" outlineLevel="0" collapsed="false">
      <c r="A41" s="142" t="s">
        <v>107</v>
      </c>
      <c r="B41" s="143" t="s">
        <v>144</v>
      </c>
      <c r="C41" s="144" t="n">
        <v>615200</v>
      </c>
      <c r="D41" s="145" t="n">
        <f aca="false">'Obrazac 2_NP '!D41+'2 NP Projekat '!D41+'2_PPN2  '!D41+2_PPN3!D41+2_PPN4!D41+2_PPN5!D41+2_PPN6!D41+2_PPN7!D41+2_PPN8!D41+2_PPN9!D41+2_PPN10!D41+2_PPN11!D41+2_PPN12!D41+2_PPN13!D41+2_PPN14!D41+2_PPN15!D41+2_PPN16!D41+2_PPN17!D41+2_PPN18!D41+2_PPN19!D41+2_PPN20!D41</f>
        <v>0</v>
      </c>
      <c r="E41" s="145" t="n">
        <f aca="false">'Obrazac 2_NP '!E41+'2 NP Projekat '!E41+'2_PPN2  '!E41+2_PPN3!E41+2_PPN4!E41+2_PPN5!E41+2_PPN6!E41+2_PPN7!E41+2_PPN8!E41+2_PPN9!E41+2_PPN10!E41+2_PPN11!E41+2_PPN12!E41+2_PPN13!E41+2_PPN14!E41+2_PPN15!E41+2_PPN16!E41+2_PPN17!E41+2_PPN18!E41+2_PPN19!E41+2_PPN20!E41</f>
        <v>0</v>
      </c>
      <c r="F41" s="145" t="n">
        <f aca="false">'Obrazac 2_NP '!F41+'2 NP Projekat '!F41+'2_PPN2  '!F41+2_PPN3!F41+2_PPN4!F41+2_PPN5!F41+2_PPN6!F41+2_PPN7!F41+2_PPN8!F41+2_PPN9!F41+2_PPN10!F41+2_PPN11!F41+2_PPN12!F41+2_PPN13!F41+2_PPN14!F41+2_PPN15!F41+2_PPN16!F41+2_PPN17!F41+2_PPN18!F41+2_PPN19!F41+2_PPN20!F41</f>
        <v>0</v>
      </c>
      <c r="G41" s="145" t="n">
        <f aca="false">'Obrazac 2_NP '!G41+'2 NP Projekat '!G41+'2_PPN2  '!G41+2_PPN3!G41+2_PPN4!G41+2_PPN5!G41+2_PPN6!G41+2_PPN7!G41+2_PPN8!G41+2_PPN9!G41+2_PPN10!G41+2_PPN11!G41+2_PPN12!G41+2_PPN13!G41+2_PPN14!G41+2_PPN15!G41+2_PPN16!G41+2_PPN17!G41+2_PPN18!G41+2_PPN19!G41+2_PPN20!G41</f>
        <v>0</v>
      </c>
      <c r="H41" s="145" t="n">
        <f aca="false">'Obrazac 2_NP '!H41+'2 NP Projekat '!H41+'2_PPN2  '!H41+2_PPN3!H41+2_PPN4!H41+2_PPN5!H41+2_PPN6!H41+2_PPN7!H41+2_PPN8!H41+2_PPN9!H41+2_PPN10!H41+2_PPN11!H41+2_PPN12!H41+2_PPN13!H41+2_PPN14!H41+2_PPN15!H41+2_PPN16!H41+2_PPN17!H41+2_PPN18!H41+2_PPN19!H41+2_PPN20!H41</f>
        <v>0</v>
      </c>
      <c r="I41" s="135" t="e">
        <f aca="false">G41/F41*100</f>
        <v>#DIV/0!</v>
      </c>
    </row>
    <row r="42" s="30" customFormat="true" ht="16.5" hidden="false" customHeight="false" outlineLevel="0" collapsed="false">
      <c r="A42" s="116" t="s">
        <v>145</v>
      </c>
      <c r="B42" s="117" t="s">
        <v>146</v>
      </c>
      <c r="C42" s="146"/>
      <c r="D42" s="119" t="n">
        <f aca="false">'Obrazac 2_NP '!D42+'2 NP Projekat '!D42+'2_PPN2  '!D42+2_PPN3!D42+2_PPN4!D42+2_PPN5!D42+2_PPN6!D42+2_PPN7!D42+2_PPN8!D42+2_PPN9!D42+2_PPN10!D42+2_PPN11!D42+2_PPN12!D42+2_PPN13!D42+2_PPN14!D42+2_PPN15!D42+2_PPN16!D42+2_PPN17!D42+2_PPN18!D42+2_PPN19!D42+2_PPN20!D42</f>
        <v>0</v>
      </c>
      <c r="E42" s="119" t="n">
        <f aca="false">'Obrazac 2_NP '!E42+'2 NP Projekat '!E42+'2_PPN2  '!E42+2_PPN3!E42+2_PPN4!E42+2_PPN5!E42+2_PPN6!E42+2_PPN7!E42+2_PPN8!E42+2_PPN9!E42+2_PPN10!E42+2_PPN11!E42+2_PPN12!E42+2_PPN13!E42+2_PPN14!E42+2_PPN15!E42+2_PPN16!E42+2_PPN17!E42+2_PPN18!E42+2_PPN19!E42+2_PPN20!E42</f>
        <v>0</v>
      </c>
      <c r="F42" s="119" t="n">
        <f aca="false">'Obrazac 2_NP '!F42+'2 NP Projekat '!F42+'2_PPN2  '!F42+2_PPN3!F42+2_PPN4!F42+2_PPN5!F42+2_PPN6!F42+2_PPN7!F42+2_PPN8!F42+2_PPN9!F42+2_PPN10!F42+2_PPN11!F42+2_PPN12!F42+2_PPN13!F42+2_PPN14!F42+2_PPN15!F42+2_PPN16!F42+2_PPN17!F42+2_PPN18!F42+2_PPN19!F42+2_PPN20!F42</f>
        <v>0</v>
      </c>
      <c r="G42" s="119" t="n">
        <f aca="false">'Obrazac 2_NP '!G42+'2 NP Projekat '!G42+'2_PPN2  '!G42+2_PPN3!G42+2_PPN4!G42+2_PPN5!G42+2_PPN6!G42+2_PPN7!G42+2_PPN8!G42+2_PPN9!G42+2_PPN10!G42+2_PPN11!G42+2_PPN12!G42+2_PPN13!G42+2_PPN14!G42+2_PPN15!G42+2_PPN16!G42+2_PPN17!G42+2_PPN18!G42+2_PPN19!G42+2_PPN20!G42</f>
        <v>0</v>
      </c>
      <c r="H42" s="119" t="n">
        <f aca="false">'Obrazac 2_NP '!H42+'2 NP Projekat '!H42+'2_PPN2  '!H42+2_PPN3!H42+2_PPN4!H42+2_PPN5!H42+2_PPN6!H42+2_PPN7!H42+2_PPN8!H42+2_PPN9!H42+2_PPN10!H42+2_PPN11!H42+2_PPN12!H42+2_PPN13!H42+2_PPN14!H42+2_PPN15!H42+2_PPN16!H42+2_PPN17!H42+2_PPN18!H42+2_PPN19!H42+2_PPN20!H42</f>
        <v>0</v>
      </c>
      <c r="I42" s="120" t="e">
        <f aca="false">G42/F42*100</f>
        <v>#DIV/0!</v>
      </c>
    </row>
    <row r="43" s="30" customFormat="true" ht="15" hidden="false" customHeight="false" outlineLevel="0" collapsed="false">
      <c r="A43" s="147" t="s">
        <v>105</v>
      </c>
      <c r="B43" s="148" t="s">
        <v>147</v>
      </c>
      <c r="C43" s="149" t="n">
        <v>616100</v>
      </c>
      <c r="D43" s="150" t="n">
        <f aca="false">'Obrazac 2_NP '!D43+'2 NP Projekat '!D43+'2_PPN2  '!D43+2_PPN3!D43+2_PPN4!D43+2_PPN5!D43+2_PPN6!D43+2_PPN7!D43+2_PPN8!D43+2_PPN9!D43+2_PPN10!D43+2_PPN11!D43+2_PPN12!D43+2_PPN13!D43+2_PPN14!D43+2_PPN15!D43+2_PPN16!D43+2_PPN17!D43+2_PPN18!D43+2_PPN19!D43+2_PPN20!D43</f>
        <v>0</v>
      </c>
      <c r="E43" s="150" t="n">
        <f aca="false">'Obrazac 2_NP '!E43+'2 NP Projekat '!E43+'2_PPN2  '!E43+2_PPN3!E43+2_PPN4!E43+2_PPN5!E43+2_PPN6!E43+2_PPN7!E43+2_PPN8!E43+2_PPN9!E43+2_PPN10!E43+2_PPN11!E43+2_PPN12!E43+2_PPN13!E43+2_PPN14!E43+2_PPN15!E43+2_PPN16!E43+2_PPN17!E43+2_PPN18!E43+2_PPN19!E43+2_PPN20!E43</f>
        <v>0</v>
      </c>
      <c r="F43" s="150" t="n">
        <f aca="false">'Obrazac 2_NP '!F43+'2 NP Projekat '!F43+'2_PPN2  '!F43+2_PPN3!F43+2_PPN4!F43+2_PPN5!F43+2_PPN6!F43+2_PPN7!F43+2_PPN8!F43+2_PPN9!F43+2_PPN10!F43+2_PPN11!F43+2_PPN12!F43+2_PPN13!F43+2_PPN14!F43+2_PPN15!F43+2_PPN16!F43+2_PPN17!F43+2_PPN18!F43+2_PPN19!F43+2_PPN20!F43</f>
        <v>0</v>
      </c>
      <c r="G43" s="150" t="n">
        <f aca="false">'Obrazac 2_NP '!G43+'2 NP Projekat '!G43+'2_PPN2  '!G43+2_PPN3!G43+2_PPN4!G43+2_PPN5!G43+2_PPN6!G43+2_PPN7!G43+2_PPN8!G43+2_PPN9!G43+2_PPN10!G43+2_PPN11!G43+2_PPN12!G43+2_PPN13!G43+2_PPN14!G43+2_PPN15!G43+2_PPN16!G43+2_PPN17!G43+2_PPN18!G43+2_PPN19!G43+2_PPN20!G43</f>
        <v>0</v>
      </c>
      <c r="H43" s="150" t="n">
        <f aca="false">'Obrazac 2_NP '!H43+'2 NP Projekat '!H43+'2_PPN2  '!H43+2_PPN3!H43+2_PPN4!H43+2_PPN5!H43+2_PPN6!H43+2_PPN7!H43+2_PPN8!H43+2_PPN9!H43+2_PPN10!H43+2_PPN11!H43+2_PPN12!H43+2_PPN13!H43+2_PPN14!H43+2_PPN15!H43+2_PPN16!H43+2_PPN17!H43+2_PPN18!H43+2_PPN19!H43+2_PPN20!H43</f>
        <v>0</v>
      </c>
      <c r="I43" s="125" t="e">
        <f aca="false">G43/F43*100</f>
        <v>#DIV/0!</v>
      </c>
    </row>
    <row r="44" s="30" customFormat="true" ht="15" hidden="false" customHeight="false" outlineLevel="0" collapsed="false">
      <c r="A44" s="126" t="s">
        <v>107</v>
      </c>
      <c r="B44" s="141" t="s">
        <v>148</v>
      </c>
      <c r="C44" s="128" t="n">
        <v>616200</v>
      </c>
      <c r="D44" s="129" t="n">
        <f aca="false">'Obrazac 2_NP '!D44+'2 NP Projekat '!D44+'2_PPN2  '!D44+2_PPN3!D44+2_PPN4!D44+2_PPN5!D44+2_PPN6!D44+2_PPN7!D44+2_PPN8!D44+2_PPN9!D44+2_PPN10!D44+2_PPN11!D44+2_PPN12!D44+2_PPN13!D44+2_PPN14!D44+2_PPN15!D44+2_PPN16!D44+2_PPN17!D44+2_PPN18!D44+2_PPN19!D44+2_PPN20!D44</f>
        <v>0</v>
      </c>
      <c r="E44" s="129" t="n">
        <f aca="false">'Obrazac 2_NP '!E44+'2 NP Projekat '!E44+'2_PPN2  '!E44+2_PPN3!E44+2_PPN4!E44+2_PPN5!E44+2_PPN6!E44+2_PPN7!E44+2_PPN8!E44+2_PPN9!E44+2_PPN10!E44+2_PPN11!E44+2_PPN12!E44+2_PPN13!E44+2_PPN14!E44+2_PPN15!E44+2_PPN16!E44+2_PPN17!E44+2_PPN18!E44+2_PPN19!E44+2_PPN20!E44</f>
        <v>0</v>
      </c>
      <c r="F44" s="129" t="n">
        <f aca="false">'Obrazac 2_NP '!F44+'2 NP Projekat '!F44+'2_PPN2  '!F44+2_PPN3!F44+2_PPN4!F44+2_PPN5!F44+2_PPN6!F44+2_PPN7!F44+2_PPN8!F44+2_PPN9!F44+2_PPN10!F44+2_PPN11!F44+2_PPN12!F44+2_PPN13!F44+2_PPN14!F44+2_PPN15!F44+2_PPN16!F44+2_PPN17!F44+2_PPN18!F44+2_PPN19!F44+2_PPN20!F44</f>
        <v>0</v>
      </c>
      <c r="G44" s="129" t="n">
        <f aca="false">'Obrazac 2_NP '!G44+'2 NP Projekat '!G44+'2_PPN2  '!G44+2_PPN3!G44+2_PPN4!G44+2_PPN5!G44+2_PPN6!G44+2_PPN7!G44+2_PPN8!G44+2_PPN9!G44+2_PPN10!G44+2_PPN11!G44+2_PPN12!G44+2_PPN13!G44+2_PPN14!G44+2_PPN15!G44+2_PPN16!G44+2_PPN17!G44+2_PPN18!G44+2_PPN19!G44+2_PPN20!G44</f>
        <v>0</v>
      </c>
      <c r="H44" s="129" t="n">
        <f aca="false">'Obrazac 2_NP '!H44+'2 NP Projekat '!H44+'2_PPN2  '!H44+2_PPN3!H44+2_PPN4!H44+2_PPN5!H44+2_PPN6!H44+2_PPN7!H44+2_PPN8!H44+2_PPN9!H44+2_PPN10!H44+2_PPN11!H44+2_PPN12!H44+2_PPN13!H44+2_PPN14!H44+2_PPN15!H44+2_PPN16!H44+2_PPN17!H44+2_PPN18!H44+2_PPN19!H44+2_PPN20!H44</f>
        <v>0</v>
      </c>
      <c r="I44" s="130" t="e">
        <f aca="false">G44/F44*100</f>
        <v>#DIV/0!</v>
      </c>
    </row>
    <row r="45" s="30" customFormat="true" ht="15" hidden="false" customHeight="false" outlineLevel="0" collapsed="false">
      <c r="A45" s="126" t="s">
        <v>109</v>
      </c>
      <c r="B45" s="141" t="s">
        <v>149</v>
      </c>
      <c r="C45" s="128" t="n">
        <v>616300</v>
      </c>
      <c r="D45" s="129" t="n">
        <f aca="false">'Obrazac 2_NP '!D45+'2 NP Projekat '!D45+'2_PPN2  '!D45+2_PPN3!D45+2_PPN4!D45+2_PPN5!D45+2_PPN6!D45+2_PPN7!D45+2_PPN8!D45+2_PPN9!D45+2_PPN10!D45+2_PPN11!D45+2_PPN12!D45+2_PPN13!D45+2_PPN14!D45+2_PPN15!D45+2_PPN16!D45+2_PPN17!D45+2_PPN18!D45+2_PPN19!D45+2_PPN20!D45</f>
        <v>0</v>
      </c>
      <c r="E45" s="129" t="n">
        <f aca="false">'Obrazac 2_NP '!E45+'2 NP Projekat '!E45+'2_PPN2  '!E45+2_PPN3!E45+2_PPN4!E45+2_PPN5!E45+2_PPN6!E45+2_PPN7!E45+2_PPN8!E45+2_PPN9!E45+2_PPN10!E45+2_PPN11!E45+2_PPN12!E45+2_PPN13!E45+2_PPN14!E45+2_PPN15!E45+2_PPN16!E45+2_PPN17!E45+2_PPN18!E45+2_PPN19!E45+2_PPN20!E45</f>
        <v>0</v>
      </c>
      <c r="F45" s="129" t="n">
        <f aca="false">'Obrazac 2_NP '!F45+'2 NP Projekat '!F45+'2_PPN2  '!F45+2_PPN3!F45+2_PPN4!F45+2_PPN5!F45+2_PPN6!F45+2_PPN7!F45+2_PPN8!F45+2_PPN9!F45+2_PPN10!F45+2_PPN11!F45+2_PPN12!F45+2_PPN13!F45+2_PPN14!F45+2_PPN15!F45+2_PPN16!F45+2_PPN17!F45+2_PPN18!F45+2_PPN19!F45+2_PPN20!F45</f>
        <v>0</v>
      </c>
      <c r="G45" s="129" t="n">
        <f aca="false">'Obrazac 2_NP '!G45+'2 NP Projekat '!G45+'2_PPN2  '!G45+2_PPN3!G45+2_PPN4!G45+2_PPN5!G45+2_PPN6!G45+2_PPN7!G45+2_PPN8!G45+2_PPN9!G45+2_PPN10!G45+2_PPN11!G45+2_PPN12!G45+2_PPN13!G45+2_PPN14!G45+2_PPN15!G45+2_PPN16!G45+2_PPN17!G45+2_PPN18!G45+2_PPN19!G45+2_PPN20!G45</f>
        <v>0</v>
      </c>
      <c r="H45" s="129" t="n">
        <f aca="false">'Obrazac 2_NP '!H45+'2 NP Projekat '!H45+'2_PPN2  '!H45+2_PPN3!H45+2_PPN4!H45+2_PPN5!H45+2_PPN6!H45+2_PPN7!H45+2_PPN8!H45+2_PPN9!H45+2_PPN10!H45+2_PPN11!H45+2_PPN12!H45+2_PPN13!H45+2_PPN14!H45+2_PPN15!H45+2_PPN16!H45+2_PPN17!H45+2_PPN18!H45+2_PPN19!H45+2_PPN20!H45</f>
        <v>0</v>
      </c>
      <c r="I45" s="130" t="e">
        <f aca="false">G45/F45*100</f>
        <v>#DIV/0!</v>
      </c>
    </row>
    <row r="46" s="30" customFormat="true" ht="20.25" hidden="false" customHeight="true" outlineLevel="0" collapsed="false">
      <c r="A46" s="142" t="s">
        <v>111</v>
      </c>
      <c r="B46" s="143" t="s">
        <v>150</v>
      </c>
      <c r="C46" s="144" t="n">
        <v>616400</v>
      </c>
      <c r="D46" s="145" t="n">
        <f aca="false">'Obrazac 2_NP '!D46+'2 NP Projekat '!D46+'2_PPN2  '!D46+2_PPN3!D46+2_PPN4!D46+2_PPN5!D46+2_PPN6!D46+2_PPN7!D46+2_PPN8!D46+2_PPN9!D46+2_PPN10!D46+2_PPN11!D46+2_PPN12!D46+2_PPN13!D46+2_PPN14!D46+2_PPN15!D46+2_PPN16!D46+2_PPN17!D46+2_PPN18!D46+2_PPN19!D46+2_PPN20!D46</f>
        <v>0</v>
      </c>
      <c r="E46" s="145" t="n">
        <f aca="false">'Obrazac 2_NP '!E46+'2 NP Projekat '!E46+'2_PPN2  '!E46+2_PPN3!E46+2_PPN4!E46+2_PPN5!E46+2_PPN6!E46+2_PPN7!E46+2_PPN8!E46+2_PPN9!E46+2_PPN10!E46+2_PPN11!E46+2_PPN12!E46+2_PPN13!E46+2_PPN14!E46+2_PPN15!E46+2_PPN16!E46+2_PPN17!E46+2_PPN18!E46+2_PPN19!E46+2_PPN20!E46</f>
        <v>0</v>
      </c>
      <c r="F46" s="145" t="n">
        <f aca="false">'Obrazac 2_NP '!F46+'2 NP Projekat '!F46+'2_PPN2  '!F46+2_PPN3!F46+2_PPN4!F46+2_PPN5!F46+2_PPN6!F46+2_PPN7!F46+2_PPN8!F46+2_PPN9!F46+2_PPN10!F46+2_PPN11!F46+2_PPN12!F46+2_PPN13!F46+2_PPN14!F46+2_PPN15!F46+2_PPN16!F46+2_PPN17!F46+2_PPN18!F46+2_PPN19!F46+2_PPN20!F46</f>
        <v>0</v>
      </c>
      <c r="G46" s="145" t="n">
        <f aca="false">'Obrazac 2_NP '!G46+'2 NP Projekat '!G46+'2_PPN2  '!G46+2_PPN3!G46+2_PPN4!G46+2_PPN5!G46+2_PPN6!G46+2_PPN7!G46+2_PPN8!G46+2_PPN9!G46+2_PPN10!G46+2_PPN11!G46+2_PPN12!G46+2_PPN13!G46+2_PPN14!G46+2_PPN15!G46+2_PPN16!G46+2_PPN17!G46+2_PPN18!G46+2_PPN19!G46+2_PPN20!G46</f>
        <v>0</v>
      </c>
      <c r="H46" s="145" t="n">
        <f aca="false">'Obrazac 2_NP '!H46+'2 NP Projekat '!H46+'2_PPN2  '!H46+2_PPN3!H46+2_PPN4!H46+2_PPN5!H46+2_PPN6!H46+2_PPN7!H46+2_PPN8!H46+2_PPN9!H46+2_PPN10!H46+2_PPN11!H46+2_PPN12!H46+2_PPN13!H46+2_PPN14!H46+2_PPN15!H46+2_PPN16!H46+2_PPN17!H46+2_PPN18!H46+2_PPN19!H46+2_PPN20!H46</f>
        <v>0</v>
      </c>
      <c r="I46" s="135" t="e">
        <f aca="false">G46/F46*100</f>
        <v>#DIV/0!</v>
      </c>
    </row>
    <row r="47" s="84" customFormat="true" ht="23.25" hidden="false" customHeight="true" outlineLevel="0" collapsed="false">
      <c r="A47" s="151" t="s">
        <v>151</v>
      </c>
      <c r="B47" s="151"/>
      <c r="C47" s="151"/>
      <c r="D47" s="152" t="n">
        <f aca="false">'Obrazac 2_NP '!D47+'2 NP Projekat '!D47+'2_PPN2  '!D47+2_PPN3!D47+2_PPN4!D47+2_PPN5!D47+2_PPN6!D47+2_PPN7!D47+2_PPN8!D47+2_PPN9!D47+2_PPN10!D47+2_PPN11!D47+2_PPN12!D47+2_PPN13!D47+2_PPN14!D47+2_PPN15!D47+2_PPN16!D47+2_PPN17!D47+2_PPN18!D47+2_PPN19!D47+2_PPN20!D47</f>
        <v>426000</v>
      </c>
      <c r="E47" s="152" t="n">
        <f aca="false">'Obrazac 2_NP '!E47+'2 NP Projekat '!E47+'2_PPN2  '!E47+2_PPN3!E47+2_PPN4!E47+2_PPN5!E47+2_PPN6!E47+2_PPN7!E47+2_PPN8!E47+2_PPN9!E47+2_PPN10!E47+2_PPN11!E47+2_PPN12!E47+2_PPN13!E47+2_PPN14!E47+2_PPN15!E47+2_PPN16!E47+2_PPN17!E47+2_PPN18!E47+2_PPN19!E47+2_PPN20!E47</f>
        <v>-2000</v>
      </c>
      <c r="F47" s="152" t="n">
        <f aca="false">'Obrazac 2_NP '!F47+'2 NP Projekat '!F47+'2_PPN2  '!F47+2_PPN3!F47+2_PPN4!F47+2_PPN5!F47+2_PPN6!F47+2_PPN7!F47+2_PPN8!F47+2_PPN9!F47+2_PPN10!F47+2_PPN11!F47+2_PPN12!F47+2_PPN13!F47+2_PPN14!F47+2_PPN15!F47+2_PPN16!F47+2_PPN17!F47+2_PPN18!F47+2_PPN19!F47+2_PPN20!F47</f>
        <v>424000</v>
      </c>
      <c r="G47" s="152" t="n">
        <f aca="false">'Obrazac 2_NP '!G47+'2 NP Projekat '!G47+'2_PPN2  '!G47+2_PPN3!G47+2_PPN4!G47+2_PPN5!G47+2_PPN6!G47+2_PPN7!G47+2_PPN8!G47+2_PPN9!G47+2_PPN10!G47+2_PPN11!G47+2_PPN12!G47+2_PPN13!G47+2_PPN14!G47+2_PPN15!G47+2_PPN16!G47+2_PPN17!G47+2_PPN18!G47+2_PPN19!G47+2_PPN20!G47</f>
        <v>317661</v>
      </c>
      <c r="H47" s="152" t="n">
        <f aca="false">'Obrazac 2_NP '!H47+'2 NP Projekat '!H47+'2_PPN2  '!H47+2_PPN3!H47+2_PPN4!H47+2_PPN5!H47+2_PPN6!H47+2_PPN7!H47+2_PPN8!H47+2_PPN9!H47+2_PPN10!H47+2_PPN11!H47+2_PPN12!H47+2_PPN13!H47+2_PPN14!H47+2_PPN15!H47+2_PPN16!H47+2_PPN17!H47+2_PPN18!H47+2_PPN19!H47+2_PPN20!H47</f>
        <v>280519</v>
      </c>
      <c r="I47" s="153" t="n">
        <f aca="false">G47/F47*100</f>
        <v>74.9200471698113</v>
      </c>
    </row>
    <row r="48" s="84" customFormat="true" ht="15.75" hidden="false" customHeight="false" outlineLevel="0" collapsed="false">
      <c r="A48" s="154"/>
      <c r="B48" s="155"/>
      <c r="C48" s="156"/>
      <c r="D48" s="157"/>
      <c r="E48" s="157"/>
      <c r="F48" s="158"/>
      <c r="G48" s="157"/>
      <c r="H48" s="157"/>
      <c r="I48" s="157"/>
    </row>
    <row r="49" s="84" customFormat="true" ht="1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s="84" customFormat="true" ht="15" hidden="false" customHeight="false" outlineLevel="0" collapsed="false">
      <c r="A50" s="159"/>
      <c r="B50" s="83"/>
      <c r="C50" s="83"/>
      <c r="D50" s="83"/>
      <c r="E50" s="83"/>
      <c r="F50" s="83"/>
      <c r="G50" s="83"/>
      <c r="H50" s="83"/>
      <c r="I50" s="159"/>
    </row>
    <row r="51" s="84" customFormat="true" ht="15.75" hidden="false" customHeight="false" outlineLevel="0" collapsed="false">
      <c r="A51" s="159"/>
      <c r="B51" s="160" t="s">
        <v>77</v>
      </c>
      <c r="C51" s="160"/>
      <c r="D51" s="154" t="s">
        <v>78</v>
      </c>
      <c r="E51" s="154"/>
      <c r="F51" s="154"/>
      <c r="G51" s="154" t="s">
        <v>79</v>
      </c>
      <c r="H51" s="154"/>
      <c r="I51" s="154"/>
    </row>
    <row r="52" s="84" customFormat="true" ht="15.75" hidden="false" customHeight="false" outlineLevel="0" collapsed="false">
      <c r="A52" s="18"/>
      <c r="B52" s="161" t="s">
        <v>152</v>
      </c>
      <c r="C52" s="154"/>
      <c r="D52" s="154"/>
      <c r="E52" s="162"/>
      <c r="F52" s="162"/>
      <c r="G52" s="154" t="s">
        <v>153</v>
      </c>
      <c r="H52" s="154"/>
      <c r="I52" s="162"/>
    </row>
    <row r="53" s="84" customFormat="true" ht="15.7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1"/>
    <mergeCell ref="G9:G13"/>
    <mergeCell ref="H9:H13"/>
    <mergeCell ref="I9:I13"/>
    <mergeCell ref="A47:C47"/>
    <mergeCell ref="A49:I49"/>
    <mergeCell ref="B51:C51"/>
    <mergeCell ref="D51:F51"/>
    <mergeCell ref="G51:I51"/>
    <mergeCell ref="C52:D52"/>
    <mergeCell ref="G52:H5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6" min="15" style="0" width="11.99"/>
    <col collapsed="false" customWidth="true" hidden="false" outlineLevel="0" max="17" min="17" style="0" width="23.99"/>
  </cols>
  <sheetData>
    <row r="1" customFormat="false" ht="15.75" hidden="false" customHeight="false" outlineLevel="0" collapsed="false">
      <c r="A1" s="15" t="str">
        <f aca="false">'[1]Obrazac BS'!A1:C1</f>
        <v>Савјет за државну помоћ БиХ</v>
      </c>
      <c r="B1" s="15"/>
      <c r="C1" s="15"/>
      <c r="D1" s="1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484" t="s">
        <v>458</v>
      </c>
      <c r="Q1" s="484"/>
    </row>
    <row r="2" customFormat="false" ht="12.75" hidden="false" customHeight="false" outlineLevel="0" collapsed="false">
      <c r="A2" s="485" t="s">
        <v>82</v>
      </c>
      <c r="B2" s="485"/>
      <c r="C2" s="485"/>
      <c r="D2" s="485"/>
      <c r="E2" s="485"/>
      <c r="F2" s="485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</row>
    <row r="3" customFormat="false" ht="18" hidden="false" customHeight="true" outlineLevel="0" collapsed="false">
      <c r="A3" s="487" t="s">
        <v>208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</row>
    <row r="4" customFormat="false" ht="18" hidden="false" customHeight="true" outlineLevel="0" collapsed="false">
      <c r="A4" s="487" t="s">
        <v>459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</row>
    <row r="5" customFormat="false" ht="13.5" hidden="false" customHeight="false" outlineLevel="0" collapsed="false">
      <c r="A5" s="48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</row>
    <row r="6" customFormat="false" ht="12.75" hidden="false" customHeight="true" outlineLevel="0" collapsed="false">
      <c r="A6" s="488" t="s">
        <v>460</v>
      </c>
      <c r="B6" s="488"/>
      <c r="C6" s="489" t="s">
        <v>461</v>
      </c>
      <c r="D6" s="490" t="s">
        <v>462</v>
      </c>
      <c r="E6" s="491" t="s">
        <v>463</v>
      </c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2" t="s">
        <v>464</v>
      </c>
    </row>
    <row r="7" customFormat="false" ht="12.75" hidden="false" customHeight="false" outlineLevel="0" collapsed="false">
      <c r="A7" s="488"/>
      <c r="B7" s="488"/>
      <c r="C7" s="489"/>
      <c r="D7" s="490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2"/>
    </row>
    <row r="8" customFormat="false" ht="15.75" hidden="false" customHeight="false" outlineLevel="0" collapsed="false">
      <c r="A8" s="488"/>
      <c r="B8" s="488"/>
      <c r="C8" s="493" t="s">
        <v>407</v>
      </c>
      <c r="D8" s="490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2"/>
    </row>
    <row r="9" customFormat="false" ht="16.5" hidden="false" customHeight="true" outlineLevel="0" collapsed="false">
      <c r="A9" s="488"/>
      <c r="B9" s="488"/>
      <c r="C9" s="494" t="s">
        <v>465</v>
      </c>
      <c r="D9" s="495" t="s">
        <v>466</v>
      </c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2"/>
    </row>
    <row r="10" customFormat="false" ht="189.75" hidden="false" customHeight="false" outlineLevel="0" collapsed="false">
      <c r="A10" s="488"/>
      <c r="B10" s="488"/>
      <c r="C10" s="494"/>
      <c r="D10" s="496" t="s">
        <v>467</v>
      </c>
      <c r="E10" s="497" t="s">
        <v>103</v>
      </c>
      <c r="F10" s="498" t="s">
        <v>127</v>
      </c>
      <c r="G10" s="498" t="s">
        <v>135</v>
      </c>
      <c r="H10" s="498" t="s">
        <v>141</v>
      </c>
      <c r="I10" s="498" t="s">
        <v>145</v>
      </c>
      <c r="J10" s="498" t="s">
        <v>468</v>
      </c>
      <c r="K10" s="498" t="s">
        <v>469</v>
      </c>
      <c r="L10" s="498" t="s">
        <v>470</v>
      </c>
      <c r="M10" s="498" t="s">
        <v>471</v>
      </c>
      <c r="N10" s="498" t="s">
        <v>472</v>
      </c>
      <c r="O10" s="498" t="s">
        <v>473</v>
      </c>
      <c r="P10" s="499" t="s">
        <v>474</v>
      </c>
      <c r="Q10" s="492"/>
    </row>
    <row r="11" customFormat="false" ht="13.5" hidden="false" customHeight="true" outlineLevel="0" collapsed="false">
      <c r="A11" s="500" t="n">
        <v>1</v>
      </c>
      <c r="B11" s="500"/>
      <c r="C11" s="501" t="n">
        <v>2</v>
      </c>
      <c r="D11" s="500" t="n">
        <v>3</v>
      </c>
      <c r="E11" s="502" t="n">
        <v>4</v>
      </c>
      <c r="F11" s="500" t="n">
        <v>5</v>
      </c>
      <c r="G11" s="500" t="n">
        <v>6</v>
      </c>
      <c r="H11" s="500" t="n">
        <v>7</v>
      </c>
      <c r="I11" s="500" t="n">
        <v>8</v>
      </c>
      <c r="J11" s="500" t="n">
        <v>9</v>
      </c>
      <c r="K11" s="500" t="n">
        <v>10</v>
      </c>
      <c r="L11" s="500" t="n">
        <v>11</v>
      </c>
      <c r="M11" s="500" t="n">
        <v>12</v>
      </c>
      <c r="N11" s="500" t="n">
        <v>13</v>
      </c>
      <c r="O11" s="500" t="n">
        <v>14</v>
      </c>
      <c r="P11" s="501" t="n">
        <v>15</v>
      </c>
      <c r="Q11" s="500" t="n">
        <v>16</v>
      </c>
    </row>
    <row r="12" customFormat="false" ht="15" hidden="false" customHeight="true" outlineLevel="0" collapsed="false">
      <c r="A12" s="503" t="s">
        <v>475</v>
      </c>
      <c r="B12" s="503"/>
      <c r="C12" s="504" t="n">
        <v>1</v>
      </c>
      <c r="D12" s="505" t="n">
        <v>1</v>
      </c>
      <c r="E12" s="506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8"/>
      <c r="Q12" s="509" t="n">
        <f aca="false">C12+E12+F12+G12+H12+I12+J12+K12+L12+M12+N12+O12+P12</f>
        <v>1</v>
      </c>
    </row>
    <row r="13" customFormat="false" ht="15" hidden="false" customHeight="true" outlineLevel="0" collapsed="false">
      <c r="A13" s="510" t="s">
        <v>476</v>
      </c>
      <c r="B13" s="510"/>
      <c r="C13" s="511" t="n">
        <v>1</v>
      </c>
      <c r="D13" s="512" t="n">
        <v>1</v>
      </c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5"/>
      <c r="Q13" s="516" t="n">
        <f aca="false">C13+E13+F13+G13+H13+I13+J13+K13+L13+M13+N13+O13+P13</f>
        <v>1</v>
      </c>
    </row>
    <row r="14" customFormat="false" ht="15" hidden="false" customHeight="true" outlineLevel="0" collapsed="false">
      <c r="A14" s="510" t="s">
        <v>477</v>
      </c>
      <c r="B14" s="510"/>
      <c r="C14" s="511" t="n">
        <v>2</v>
      </c>
      <c r="D14" s="512" t="n">
        <v>2</v>
      </c>
      <c r="E14" s="513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5"/>
      <c r="Q14" s="516" t="n">
        <f aca="false">C14+E14+F14+G14+H14+I14+J14+K14+L14+M14+N14+O14+P14</f>
        <v>2</v>
      </c>
    </row>
    <row r="15" customFormat="false" ht="15" hidden="false" customHeight="true" outlineLevel="0" collapsed="false">
      <c r="A15" s="510" t="s">
        <v>478</v>
      </c>
      <c r="B15" s="510"/>
      <c r="C15" s="511" t="n">
        <v>1</v>
      </c>
      <c r="D15" s="512" t="n">
        <v>1</v>
      </c>
      <c r="E15" s="513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5"/>
      <c r="Q15" s="516" t="n">
        <f aca="false">C15+E15+F15+G15+H15+I15+J15+K15+L15+M15+N15+O15+P15</f>
        <v>1</v>
      </c>
    </row>
    <row r="16" customFormat="false" ht="15" hidden="false" customHeight="true" outlineLevel="0" collapsed="false">
      <c r="A16" s="510"/>
      <c r="B16" s="510"/>
      <c r="C16" s="511"/>
      <c r="D16" s="512"/>
      <c r="E16" s="513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5"/>
      <c r="Q16" s="516" t="n">
        <f aca="false">C16+E16+F16+G16+H16+I16+J16+K16+L16+M16+N16+O16+P16</f>
        <v>0</v>
      </c>
    </row>
    <row r="17" customFormat="false" ht="15" hidden="false" customHeight="true" outlineLevel="0" collapsed="false">
      <c r="A17" s="510"/>
      <c r="B17" s="510"/>
      <c r="C17" s="511"/>
      <c r="D17" s="512"/>
      <c r="E17" s="513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5"/>
      <c r="Q17" s="516" t="n">
        <f aca="false">C17+E17+F17+G17+H17+I17+J17+K17+L17+M17+N17+O17+P17</f>
        <v>0</v>
      </c>
    </row>
    <row r="18" customFormat="false" ht="15" hidden="false" customHeight="true" outlineLevel="0" collapsed="false">
      <c r="A18" s="510"/>
      <c r="B18" s="510"/>
      <c r="C18" s="511"/>
      <c r="D18" s="512"/>
      <c r="E18" s="513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5"/>
      <c r="Q18" s="516" t="n">
        <f aca="false">C18+E18+F18+G18+H18+I18+J18+K18+L18+M18+N18+O18+P18</f>
        <v>0</v>
      </c>
    </row>
    <row r="19" customFormat="false" ht="15" hidden="false" customHeight="true" outlineLevel="0" collapsed="false">
      <c r="A19" s="510"/>
      <c r="B19" s="510"/>
      <c r="C19" s="511"/>
      <c r="D19" s="512"/>
      <c r="E19" s="513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5"/>
      <c r="Q19" s="516" t="n">
        <f aca="false">C19+E19+F19+G19+H19+I19+J19+K19+L19+M19+N19+O19+P19</f>
        <v>0</v>
      </c>
    </row>
    <row r="20" customFormat="false" ht="15" hidden="false" customHeight="true" outlineLevel="0" collapsed="false">
      <c r="A20" s="510"/>
      <c r="B20" s="510"/>
      <c r="C20" s="511"/>
      <c r="D20" s="512"/>
      <c r="E20" s="513"/>
      <c r="F20" s="514"/>
      <c r="G20" s="514"/>
      <c r="H20" s="514"/>
      <c r="I20" s="514"/>
      <c r="J20" s="514"/>
      <c r="K20" s="514"/>
      <c r="L20" s="514"/>
      <c r="M20" s="514"/>
      <c r="N20" s="514"/>
      <c r="O20" s="514"/>
      <c r="P20" s="515"/>
      <c r="Q20" s="516" t="n">
        <f aca="false">C20+E20+F20+G20+H20+I20+J20+K20+L20+M20+N20+O20+P20</f>
        <v>0</v>
      </c>
    </row>
    <row r="21" customFormat="false" ht="15" hidden="false" customHeight="false" outlineLevel="0" collapsed="false">
      <c r="A21" s="510"/>
      <c r="B21" s="510"/>
      <c r="C21" s="511"/>
      <c r="D21" s="512"/>
      <c r="E21" s="513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5"/>
      <c r="Q21" s="516" t="n">
        <f aca="false">C21+E21+F21+G21+H21+I21+J21+K21+L21+M21+N21+O21+P21</f>
        <v>0</v>
      </c>
    </row>
    <row r="22" customFormat="false" ht="15" hidden="false" customHeight="false" outlineLevel="0" collapsed="false">
      <c r="A22" s="517"/>
      <c r="B22" s="518"/>
      <c r="C22" s="511"/>
      <c r="D22" s="512"/>
      <c r="E22" s="513"/>
      <c r="F22" s="514"/>
      <c r="G22" s="514"/>
      <c r="H22" s="514"/>
      <c r="I22" s="514"/>
      <c r="J22" s="514"/>
      <c r="K22" s="514"/>
      <c r="L22" s="514"/>
      <c r="M22" s="514"/>
      <c r="N22" s="514"/>
      <c r="O22" s="514"/>
      <c r="P22" s="515"/>
      <c r="Q22" s="516" t="n">
        <f aca="false">C22+E22+F22+G22+H22+I22+J22+K22+L22+M22+N22+O22+P22</f>
        <v>0</v>
      </c>
    </row>
    <row r="23" customFormat="false" ht="15" hidden="false" customHeight="false" outlineLevel="0" collapsed="false">
      <c r="A23" s="510"/>
      <c r="B23" s="510"/>
      <c r="C23" s="511"/>
      <c r="D23" s="512"/>
      <c r="E23" s="513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5"/>
      <c r="Q23" s="516" t="n">
        <f aca="false">C23+E23+F23+G23+H23+I23+J23+K23+L23+M23+N23+O23+P23</f>
        <v>0</v>
      </c>
    </row>
    <row r="24" customFormat="false" ht="15" hidden="false" customHeight="false" outlineLevel="0" collapsed="false">
      <c r="A24" s="510"/>
      <c r="B24" s="510"/>
      <c r="C24" s="511"/>
      <c r="D24" s="512"/>
      <c r="E24" s="513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5"/>
      <c r="Q24" s="516" t="n">
        <f aca="false">C24+E24+F24+G24+H24+I24+J24+K24+L24+M24+N24+O24+P24</f>
        <v>0</v>
      </c>
    </row>
    <row r="25" customFormat="false" ht="15" hidden="false" customHeight="false" outlineLevel="0" collapsed="false">
      <c r="A25" s="510"/>
      <c r="B25" s="510"/>
      <c r="C25" s="511"/>
      <c r="D25" s="512"/>
      <c r="E25" s="513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5"/>
      <c r="Q25" s="516" t="n">
        <f aca="false">C25+E25+F25+G25+H25+I25+J25+K25+L25+M25+N25+O25+P25</f>
        <v>0</v>
      </c>
    </row>
    <row r="26" customFormat="false" ht="15" hidden="false" customHeight="false" outlineLevel="0" collapsed="false">
      <c r="A26" s="510"/>
      <c r="B26" s="510"/>
      <c r="C26" s="511"/>
      <c r="D26" s="512"/>
      <c r="E26" s="513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5"/>
      <c r="Q26" s="516" t="n">
        <f aca="false">C26+E26+F26+G26+H26+I26+J26+K26+L26+M26+N26+O26+P26</f>
        <v>0</v>
      </c>
    </row>
    <row r="27" customFormat="false" ht="15" hidden="false" customHeight="false" outlineLevel="0" collapsed="false">
      <c r="A27" s="510"/>
      <c r="B27" s="510"/>
      <c r="C27" s="511"/>
      <c r="D27" s="512"/>
      <c r="E27" s="513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5"/>
      <c r="Q27" s="516" t="n">
        <f aca="false">C27+E27+F27+G27+H27+I27+J27+K27+L27+M27+N27+O27+P27</f>
        <v>0</v>
      </c>
    </row>
    <row r="28" customFormat="false" ht="15" hidden="false" customHeight="false" outlineLevel="0" collapsed="false">
      <c r="A28" s="510"/>
      <c r="B28" s="510"/>
      <c r="C28" s="511"/>
      <c r="D28" s="512"/>
      <c r="E28" s="513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5"/>
      <c r="Q28" s="516" t="n">
        <f aca="false">C28+E28+F28+G28+H28+I28+J28+K28+L28+M28+N28+O28+P28</f>
        <v>0</v>
      </c>
    </row>
    <row r="29" customFormat="false" ht="15" hidden="false" customHeight="false" outlineLevel="0" collapsed="false">
      <c r="A29" s="510"/>
      <c r="B29" s="510"/>
      <c r="C29" s="511"/>
      <c r="D29" s="512"/>
      <c r="E29" s="513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5"/>
      <c r="Q29" s="516" t="n">
        <f aca="false">C29+E29+F29+G29+H29+I29+J29+K29+L29+M29+N29+O29+P29</f>
        <v>0</v>
      </c>
    </row>
    <row r="30" customFormat="false" ht="15.75" hidden="false" customHeight="false" outlineLevel="0" collapsed="false">
      <c r="A30" s="519"/>
      <c r="B30" s="519"/>
      <c r="C30" s="520"/>
      <c r="D30" s="521"/>
      <c r="E30" s="522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4"/>
      <c r="Q30" s="525" t="n">
        <f aca="false">C30+E30+F30+G30+H30+I30+J30+K30+L30+M30+N30+O30+P30</f>
        <v>0</v>
      </c>
    </row>
    <row r="31" customFormat="false" ht="16.5" hidden="false" customHeight="false" outlineLevel="0" collapsed="false">
      <c r="A31" s="526" t="s">
        <v>479</v>
      </c>
      <c r="B31" s="526"/>
      <c r="C31" s="527" t="n">
        <f aca="false">SUM(C12:C30)</f>
        <v>5</v>
      </c>
      <c r="D31" s="528" t="n">
        <f aca="false">SUM(D12:D30)</f>
        <v>5</v>
      </c>
      <c r="E31" s="529" t="n">
        <f aca="false">SUM(E12:E30)</f>
        <v>0</v>
      </c>
      <c r="F31" s="530" t="n">
        <f aca="false">SUM(F12:F30)</f>
        <v>0</v>
      </c>
      <c r="G31" s="530" t="n">
        <f aca="false">SUM(G12:G30)</f>
        <v>0</v>
      </c>
      <c r="H31" s="530" t="n">
        <f aca="false">SUM(H12:H30)</f>
        <v>0</v>
      </c>
      <c r="I31" s="530" t="n">
        <f aca="false">SUM(I12:I30)</f>
        <v>0</v>
      </c>
      <c r="J31" s="530" t="n">
        <f aca="false">SUM(J12:J30)</f>
        <v>0</v>
      </c>
      <c r="K31" s="530" t="n">
        <f aca="false">SUM(K12:K30)</f>
        <v>0</v>
      </c>
      <c r="L31" s="530" t="n">
        <f aca="false">SUM(L12:L30)</f>
        <v>0</v>
      </c>
      <c r="M31" s="530" t="n">
        <f aca="false">SUM(M12:M30)</f>
        <v>0</v>
      </c>
      <c r="N31" s="530" t="n">
        <f aca="false">SUM(N12:N30)</f>
        <v>0</v>
      </c>
      <c r="O31" s="530" t="n">
        <f aca="false">SUM(O12:O30)</f>
        <v>0</v>
      </c>
      <c r="P31" s="531" t="n">
        <f aca="false">SUM(P12:P30)</f>
        <v>0</v>
      </c>
      <c r="Q31" s="532" t="n">
        <f aca="false">C31+E31+F31+G31+H31+I31+J31+K31+L31+M31+N31+O31+P31</f>
        <v>5</v>
      </c>
    </row>
    <row r="32" customFormat="false" ht="15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</row>
    <row r="33" customFormat="false" ht="12.75" hidden="false" customHeight="false" outlineLevel="0" collapsed="false">
      <c r="A33" s="534"/>
      <c r="B33" s="535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5"/>
      <c r="O33" s="534"/>
      <c r="P33" s="534"/>
      <c r="Q33" s="534"/>
    </row>
    <row r="34" customFormat="false" ht="15.75" hidden="false" customHeight="false" outlineLevel="0" collapsed="false">
      <c r="A34" s="534"/>
      <c r="B34" s="160" t="s">
        <v>77</v>
      </c>
      <c r="C34" s="160"/>
      <c r="D34" s="162"/>
      <c r="E34" s="154"/>
      <c r="F34" s="154"/>
      <c r="G34" s="536"/>
      <c r="H34" s="162" t="s">
        <v>78</v>
      </c>
      <c r="I34" s="536"/>
      <c r="J34" s="536"/>
      <c r="K34" s="536"/>
      <c r="L34" s="536"/>
      <c r="M34" s="537" t="s">
        <v>79</v>
      </c>
      <c r="N34" s="537"/>
      <c r="O34" s="537"/>
      <c r="P34" s="537"/>
      <c r="Q34" s="534"/>
    </row>
    <row r="35" customFormat="false" ht="12.75" hidden="false" customHeight="false" outlineLevel="0" collapsed="false">
      <c r="A35" s="534"/>
      <c r="B35" s="535"/>
      <c r="C35" s="538"/>
      <c r="D35" s="539"/>
      <c r="E35" s="540"/>
      <c r="F35" s="540"/>
      <c r="G35" s="540"/>
      <c r="H35" s="540"/>
      <c r="I35" s="540"/>
      <c r="J35" s="540"/>
      <c r="K35" s="540"/>
      <c r="L35" s="540"/>
      <c r="M35" s="541"/>
      <c r="N35" s="541"/>
      <c r="O35" s="541"/>
      <c r="P35" s="541"/>
      <c r="Q35" s="534"/>
    </row>
    <row r="36" customFormat="false" ht="12.75" hidden="false" customHeight="false" outlineLevel="0" collapsed="false">
      <c r="A36" s="534"/>
      <c r="B36" s="535"/>
      <c r="C36" s="538"/>
      <c r="D36" s="539"/>
      <c r="E36" s="540"/>
      <c r="F36" s="540"/>
      <c r="G36" s="540"/>
      <c r="H36" s="542"/>
      <c r="I36" s="540"/>
      <c r="J36" s="540"/>
      <c r="K36" s="540"/>
      <c r="L36" s="540"/>
      <c r="M36" s="538"/>
      <c r="N36" s="539"/>
      <c r="O36" s="539"/>
      <c r="P36" s="539"/>
      <c r="Q36" s="534"/>
    </row>
  </sheetData>
  <mergeCells count="34">
    <mergeCell ref="P1:Q1"/>
    <mergeCell ref="A2:F2"/>
    <mergeCell ref="A3:Q3"/>
    <mergeCell ref="A4:Q4"/>
    <mergeCell ref="A6:B10"/>
    <mergeCell ref="C6:C7"/>
    <mergeCell ref="D6:D8"/>
    <mergeCell ref="E6:P9"/>
    <mergeCell ref="Q6:Q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4:C34"/>
    <mergeCell ref="E34:F34"/>
    <mergeCell ref="M34:P34"/>
    <mergeCell ref="M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8.7"/>
    <col collapsed="false" customWidth="true" hidden="false" outlineLevel="0" max="4" min="4" style="0" width="22.99"/>
    <col collapsed="false" customWidth="true" hidden="false" outlineLevel="0" max="5" min="5" style="0" width="23.99"/>
    <col collapsed="false" customWidth="true" hidden="false" outlineLevel="0" max="7" min="7" style="0" width="19.14"/>
    <col collapsed="false" customWidth="true" hidden="false" outlineLevel="0" max="8" min="8" style="0" width="26.99"/>
  </cols>
  <sheetData>
    <row r="1" customFormat="false" ht="47.25" hidden="false" customHeight="false" outlineLevel="0" collapsed="false">
      <c r="A1" s="543"/>
      <c r="B1" s="544" t="s">
        <v>480</v>
      </c>
      <c r="C1" s="155"/>
      <c r="D1" s="545"/>
      <c r="E1" s="545"/>
      <c r="F1" s="545"/>
      <c r="G1" s="21"/>
      <c r="H1" s="21"/>
    </row>
    <row r="2" customFormat="false" ht="12.75" hidden="false" customHeight="false" outlineLevel="0" collapsed="false">
      <c r="A2" s="546" t="s">
        <v>82</v>
      </c>
      <c r="B2" s="546"/>
      <c r="C2" s="546"/>
      <c r="D2" s="546"/>
      <c r="E2" s="546"/>
      <c r="F2" s="546"/>
      <c r="G2" s="547"/>
      <c r="H2" s="547"/>
    </row>
    <row r="3" customFormat="false" ht="18" hidden="false" customHeight="true" outlineLevel="0" collapsed="false">
      <c r="A3" s="548" t="s">
        <v>481</v>
      </c>
      <c r="B3" s="548"/>
      <c r="C3" s="548"/>
      <c r="D3" s="548"/>
      <c r="E3" s="548"/>
      <c r="F3" s="548"/>
      <c r="G3" s="548"/>
      <c r="H3" s="548"/>
    </row>
    <row r="4" customFormat="false" ht="18" hidden="false" customHeight="true" outlineLevel="0" collapsed="false">
      <c r="A4" s="23" t="s">
        <v>482</v>
      </c>
      <c r="B4" s="23"/>
      <c r="C4" s="23"/>
      <c r="D4" s="23"/>
      <c r="E4" s="23"/>
      <c r="F4" s="23"/>
      <c r="G4" s="23"/>
      <c r="H4" s="23"/>
    </row>
    <row r="5" customFormat="false" ht="18" hidden="false" customHeight="false" outlineLevel="0" collapsed="false">
      <c r="A5" s="549"/>
      <c r="B5" s="550"/>
      <c r="C5" s="551"/>
      <c r="D5" s="551"/>
      <c r="E5" s="551"/>
      <c r="F5" s="551"/>
      <c r="G5" s="551"/>
      <c r="H5" s="551"/>
    </row>
    <row r="6" customFormat="false" ht="15.75" hidden="false" customHeight="true" outlineLevel="0" collapsed="false">
      <c r="A6" s="552" t="s">
        <v>483</v>
      </c>
      <c r="B6" s="552"/>
      <c r="C6" s="552"/>
      <c r="D6" s="552"/>
      <c r="E6" s="552"/>
      <c r="F6" s="552"/>
      <c r="G6" s="552"/>
      <c r="H6" s="552"/>
    </row>
    <row r="7" customFormat="false" ht="12.75" hidden="false" customHeight="true" outlineLevel="0" collapsed="false">
      <c r="A7" s="553" t="s">
        <v>21</v>
      </c>
      <c r="B7" s="554" t="s">
        <v>484</v>
      </c>
      <c r="C7" s="554" t="s">
        <v>485</v>
      </c>
      <c r="D7" s="554" t="s">
        <v>486</v>
      </c>
      <c r="E7" s="554" t="s">
        <v>487</v>
      </c>
      <c r="F7" s="554" t="s">
        <v>488</v>
      </c>
      <c r="G7" s="554" t="s">
        <v>489</v>
      </c>
      <c r="H7" s="555" t="s">
        <v>490</v>
      </c>
    </row>
    <row r="8" customFormat="false" ht="12.75" hidden="false" customHeight="false" outlineLevel="0" collapsed="false">
      <c r="A8" s="553"/>
      <c r="B8" s="554"/>
      <c r="C8" s="554"/>
      <c r="D8" s="554"/>
      <c r="E8" s="554"/>
      <c r="F8" s="554"/>
      <c r="G8" s="554"/>
      <c r="H8" s="555"/>
    </row>
    <row r="9" customFormat="false" ht="13.5" hidden="false" customHeight="false" outlineLevel="0" collapsed="false">
      <c r="A9" s="553"/>
      <c r="B9" s="554"/>
      <c r="C9" s="554"/>
      <c r="D9" s="554"/>
      <c r="E9" s="554"/>
      <c r="F9" s="554"/>
      <c r="G9" s="554"/>
      <c r="H9" s="555"/>
    </row>
    <row r="10" customFormat="false" ht="13.5" hidden="false" customHeight="false" outlineLevel="0" collapsed="false">
      <c r="A10" s="556" t="n">
        <v>1</v>
      </c>
      <c r="B10" s="557" t="n">
        <v>2</v>
      </c>
      <c r="C10" s="558" t="n">
        <v>3</v>
      </c>
      <c r="D10" s="558" t="n">
        <v>4</v>
      </c>
      <c r="E10" s="558" t="n">
        <v>5</v>
      </c>
      <c r="F10" s="558" t="n">
        <v>6</v>
      </c>
      <c r="G10" s="558" t="n">
        <v>7</v>
      </c>
      <c r="H10" s="559" t="s">
        <v>491</v>
      </c>
    </row>
    <row r="11" customFormat="false" ht="14.25" hidden="false" customHeight="false" outlineLevel="0" collapsed="false">
      <c r="A11" s="560" t="s">
        <v>492</v>
      </c>
      <c r="B11" s="561" t="s">
        <v>493</v>
      </c>
      <c r="C11" s="562" t="n">
        <v>5030</v>
      </c>
      <c r="D11" s="562"/>
      <c r="E11" s="562"/>
      <c r="F11" s="562"/>
      <c r="G11" s="563"/>
      <c r="H11" s="564" t="n">
        <f aca="false">C11+D11-E11+F11+G11</f>
        <v>5030</v>
      </c>
    </row>
    <row r="12" customFormat="false" ht="14.25" hidden="false" customHeight="false" outlineLevel="0" collapsed="false">
      <c r="A12" s="560" t="s">
        <v>494</v>
      </c>
      <c r="B12" s="561" t="s">
        <v>495</v>
      </c>
      <c r="C12" s="562" t="n">
        <v>0</v>
      </c>
      <c r="D12" s="562" t="n">
        <v>211</v>
      </c>
      <c r="E12" s="562"/>
      <c r="F12" s="562"/>
      <c r="G12" s="563"/>
      <c r="H12" s="564" t="n">
        <f aca="false">C12+D12-E12+F12+G12</f>
        <v>211</v>
      </c>
    </row>
    <row r="13" customFormat="false" ht="28.5" hidden="false" customHeight="false" outlineLevel="0" collapsed="false">
      <c r="A13" s="560" t="s">
        <v>496</v>
      </c>
      <c r="B13" s="561" t="s">
        <v>497</v>
      </c>
      <c r="C13" s="562" t="n">
        <v>1598</v>
      </c>
      <c r="D13" s="562"/>
      <c r="E13" s="562"/>
      <c r="F13" s="562"/>
      <c r="G13" s="563"/>
      <c r="H13" s="564" t="n">
        <f aca="false">C13+D13-E13+F13+G13</f>
        <v>1598</v>
      </c>
    </row>
    <row r="14" customFormat="false" ht="14.25" hidden="false" customHeight="false" outlineLevel="0" collapsed="false">
      <c r="A14" s="560" t="s">
        <v>498</v>
      </c>
      <c r="B14" s="561" t="s">
        <v>499</v>
      </c>
      <c r="C14" s="562"/>
      <c r="D14" s="562"/>
      <c r="E14" s="562"/>
      <c r="F14" s="562"/>
      <c r="G14" s="563"/>
      <c r="H14" s="564" t="n">
        <f aca="false">C14+D14-E14+F14+G14</f>
        <v>0</v>
      </c>
    </row>
    <row r="15" customFormat="false" ht="14.25" hidden="false" customHeight="false" outlineLevel="0" collapsed="false">
      <c r="A15" s="560" t="s">
        <v>500</v>
      </c>
      <c r="B15" s="561" t="s">
        <v>501</v>
      </c>
      <c r="C15" s="562" t="n">
        <v>0</v>
      </c>
      <c r="D15" s="562" t="n">
        <v>670</v>
      </c>
      <c r="E15" s="562"/>
      <c r="F15" s="562"/>
      <c r="G15" s="563"/>
      <c r="H15" s="564" t="n">
        <f aca="false">C15+D15-E15+F15+G15</f>
        <v>670</v>
      </c>
    </row>
    <row r="16" customFormat="false" ht="14.25" hidden="false" customHeight="false" outlineLevel="0" collapsed="false">
      <c r="A16" s="560" t="s">
        <v>502</v>
      </c>
      <c r="B16" s="561" t="s">
        <v>503</v>
      </c>
      <c r="C16" s="562"/>
      <c r="D16" s="562"/>
      <c r="E16" s="562"/>
      <c r="F16" s="562"/>
      <c r="G16" s="563"/>
      <c r="H16" s="564" t="n">
        <f aca="false">C16+D16-E16+F16+G16</f>
        <v>0</v>
      </c>
    </row>
    <row r="17" customFormat="false" ht="28.5" hidden="false" customHeight="false" outlineLevel="0" collapsed="false">
      <c r="A17" s="560" t="s">
        <v>504</v>
      </c>
      <c r="B17" s="561" t="s">
        <v>505</v>
      </c>
      <c r="C17" s="562"/>
      <c r="D17" s="562"/>
      <c r="E17" s="562"/>
      <c r="F17" s="562"/>
      <c r="G17" s="563"/>
      <c r="H17" s="564" t="n">
        <f aca="false">C17+D17-E17+F17+G17</f>
        <v>0</v>
      </c>
    </row>
    <row r="18" customFormat="false" ht="14.25" hidden="false" customHeight="false" outlineLevel="0" collapsed="false">
      <c r="A18" s="560" t="s">
        <v>506</v>
      </c>
      <c r="B18" s="561" t="s">
        <v>350</v>
      </c>
      <c r="C18" s="562"/>
      <c r="D18" s="562"/>
      <c r="E18" s="562"/>
      <c r="F18" s="562"/>
      <c r="G18" s="563"/>
      <c r="H18" s="564" t="n">
        <f aca="false">C18+D18-E18+F18+G18</f>
        <v>0</v>
      </c>
    </row>
    <row r="19" customFormat="false" ht="29.25" hidden="false" customHeight="false" outlineLevel="0" collapsed="false">
      <c r="A19" s="560" t="s">
        <v>507</v>
      </c>
      <c r="B19" s="561" t="s">
        <v>508</v>
      </c>
      <c r="C19" s="562" t="n">
        <v>0</v>
      </c>
      <c r="D19" s="562"/>
      <c r="E19" s="562"/>
      <c r="F19" s="562"/>
      <c r="G19" s="563"/>
      <c r="H19" s="564" t="n">
        <f aca="false">C19+D19-E19+F19+G19</f>
        <v>0</v>
      </c>
    </row>
    <row r="20" customFormat="false" ht="15.75" hidden="false" customHeight="true" outlineLevel="0" collapsed="false">
      <c r="A20" s="565" t="s">
        <v>509</v>
      </c>
      <c r="B20" s="565"/>
      <c r="C20" s="566" t="n">
        <f aca="false">SUM(C11:C19)</f>
        <v>6628</v>
      </c>
      <c r="D20" s="566" t="n">
        <f aca="false">SUM(D11:D19)</f>
        <v>881</v>
      </c>
      <c r="E20" s="566" t="n">
        <f aca="false">SUM(E11:E19)</f>
        <v>0</v>
      </c>
      <c r="F20" s="566" t="n">
        <f aca="false">SUM(F11:F19)</f>
        <v>0</v>
      </c>
      <c r="G20" s="566" t="n">
        <f aca="false">SUM(G11:G19)</f>
        <v>0</v>
      </c>
      <c r="H20" s="566" t="n">
        <f aca="false">SUM(H11:H19)</f>
        <v>7509</v>
      </c>
    </row>
    <row r="21" customFormat="false" ht="15.75" hidden="false" customHeight="false" outlineLevel="0" collapsed="false">
      <c r="A21" s="567" t="s">
        <v>510</v>
      </c>
      <c r="B21" s="567"/>
      <c r="C21" s="567"/>
      <c r="D21" s="567"/>
      <c r="E21" s="567"/>
      <c r="F21" s="567"/>
      <c r="G21" s="567"/>
      <c r="H21" s="567"/>
    </row>
    <row r="22" customFormat="false" ht="12.75" hidden="false" customHeight="true" outlineLevel="0" collapsed="false">
      <c r="A22" s="568" t="s">
        <v>21</v>
      </c>
      <c r="B22" s="569" t="s">
        <v>484</v>
      </c>
      <c r="C22" s="554" t="s">
        <v>485</v>
      </c>
      <c r="D22" s="554" t="s">
        <v>511</v>
      </c>
      <c r="E22" s="554" t="s">
        <v>487</v>
      </c>
      <c r="F22" s="554" t="s">
        <v>488</v>
      </c>
      <c r="G22" s="554" t="s">
        <v>489</v>
      </c>
      <c r="H22" s="555" t="s">
        <v>490</v>
      </c>
    </row>
    <row r="23" customFormat="false" ht="12.75" hidden="false" customHeight="false" outlineLevel="0" collapsed="false">
      <c r="A23" s="568"/>
      <c r="B23" s="569"/>
      <c r="C23" s="554"/>
      <c r="D23" s="554"/>
      <c r="E23" s="554"/>
      <c r="F23" s="554"/>
      <c r="G23" s="554"/>
      <c r="H23" s="555"/>
    </row>
    <row r="24" customFormat="false" ht="13.5" hidden="false" customHeight="false" outlineLevel="0" collapsed="false">
      <c r="A24" s="568"/>
      <c r="B24" s="569"/>
      <c r="C24" s="554"/>
      <c r="D24" s="554"/>
      <c r="E24" s="554"/>
      <c r="F24" s="554"/>
      <c r="G24" s="554"/>
      <c r="H24" s="555"/>
    </row>
    <row r="25" customFormat="false" ht="13.5" hidden="false" customHeight="false" outlineLevel="0" collapsed="false">
      <c r="A25" s="570" t="n">
        <v>1</v>
      </c>
      <c r="B25" s="571" t="n">
        <v>2</v>
      </c>
      <c r="C25" s="572" t="n">
        <v>3</v>
      </c>
      <c r="D25" s="572" t="n">
        <v>4</v>
      </c>
      <c r="E25" s="572" t="n">
        <v>5</v>
      </c>
      <c r="F25" s="572" t="n">
        <v>6</v>
      </c>
      <c r="G25" s="572" t="n">
        <v>7</v>
      </c>
      <c r="H25" s="573" t="s">
        <v>491</v>
      </c>
    </row>
    <row r="26" customFormat="false" ht="28.5" hidden="false" customHeight="false" outlineLevel="0" collapsed="false">
      <c r="A26" s="560" t="s">
        <v>512</v>
      </c>
      <c r="B26" s="561" t="s">
        <v>513</v>
      </c>
      <c r="C26" s="563"/>
      <c r="D26" s="563" t="n">
        <v>503</v>
      </c>
      <c r="E26" s="563"/>
      <c r="F26" s="563"/>
      <c r="G26" s="563"/>
      <c r="H26" s="564" t="n">
        <f aca="false">C26+D26-E26+F26+G26</f>
        <v>503</v>
      </c>
    </row>
    <row r="27" customFormat="false" ht="28.5" hidden="false" customHeight="false" outlineLevel="0" collapsed="false">
      <c r="A27" s="560" t="s">
        <v>514</v>
      </c>
      <c r="B27" s="561" t="s">
        <v>515</v>
      </c>
      <c r="C27" s="563" t="n">
        <v>186</v>
      </c>
      <c r="D27" s="563" t="n">
        <v>320</v>
      </c>
      <c r="E27" s="563"/>
      <c r="F27" s="563"/>
      <c r="G27" s="563"/>
      <c r="H27" s="564" t="n">
        <f aca="false">C27+D27-E27+F27+G27</f>
        <v>506</v>
      </c>
    </row>
    <row r="28" customFormat="false" ht="14.25" hidden="false" customHeight="false" outlineLevel="0" collapsed="false">
      <c r="A28" s="560" t="s">
        <v>516</v>
      </c>
      <c r="B28" s="561" t="s">
        <v>517</v>
      </c>
      <c r="C28" s="563"/>
      <c r="D28" s="563"/>
      <c r="E28" s="563"/>
      <c r="F28" s="563"/>
      <c r="G28" s="563"/>
      <c r="H28" s="564" t="n">
        <f aca="false">C28+D28-E28+F28+G28</f>
        <v>0</v>
      </c>
    </row>
    <row r="29" customFormat="false" ht="28.5" hidden="false" customHeight="false" outlineLevel="0" collapsed="false">
      <c r="A29" s="560" t="s">
        <v>518</v>
      </c>
      <c r="B29" s="561" t="s">
        <v>519</v>
      </c>
      <c r="C29" s="563"/>
      <c r="D29" s="563" t="n">
        <v>112</v>
      </c>
      <c r="E29" s="563"/>
      <c r="F29" s="563"/>
      <c r="G29" s="563"/>
      <c r="H29" s="564" t="n">
        <f aca="false">C29+D29-E29+F29+G29</f>
        <v>112</v>
      </c>
    </row>
    <row r="30" customFormat="false" ht="42.75" hidden="false" customHeight="false" outlineLevel="0" collapsed="false">
      <c r="A30" s="560" t="s">
        <v>520</v>
      </c>
      <c r="B30" s="561" t="s">
        <v>521</v>
      </c>
      <c r="C30" s="563"/>
      <c r="D30" s="563"/>
      <c r="E30" s="563"/>
      <c r="F30" s="563"/>
      <c r="G30" s="563"/>
      <c r="H30" s="564" t="n">
        <f aca="false">C30+D30-E30+F30+G30</f>
        <v>0</v>
      </c>
    </row>
    <row r="31" customFormat="false" ht="14.25" hidden="false" customHeight="false" outlineLevel="0" collapsed="false">
      <c r="A31" s="560" t="s">
        <v>522</v>
      </c>
      <c r="B31" s="561" t="s">
        <v>523</v>
      </c>
      <c r="C31" s="563"/>
      <c r="D31" s="563" t="n">
        <v>35</v>
      </c>
      <c r="E31" s="563"/>
      <c r="F31" s="563"/>
      <c r="G31" s="563"/>
      <c r="H31" s="564" t="n">
        <f aca="false">C31+D31-E31+F31+G31</f>
        <v>35</v>
      </c>
    </row>
    <row r="32" customFormat="false" ht="14.25" hidden="false" customHeight="false" outlineLevel="0" collapsed="false">
      <c r="A32" s="560" t="s">
        <v>524</v>
      </c>
      <c r="B32" s="561" t="s">
        <v>350</v>
      </c>
      <c r="C32" s="563"/>
      <c r="D32" s="563"/>
      <c r="E32" s="563"/>
      <c r="F32" s="563"/>
      <c r="G32" s="563"/>
      <c r="H32" s="564" t="n">
        <f aca="false">C32+D32-E32+F32+G32</f>
        <v>0</v>
      </c>
    </row>
    <row r="33" customFormat="false" ht="29.25" hidden="false" customHeight="false" outlineLevel="0" collapsed="false">
      <c r="A33" s="560" t="s">
        <v>525</v>
      </c>
      <c r="B33" s="561" t="s">
        <v>508</v>
      </c>
      <c r="C33" s="563" t="n">
        <v>0</v>
      </c>
      <c r="D33" s="563"/>
      <c r="E33" s="563"/>
      <c r="F33" s="563"/>
      <c r="G33" s="563"/>
      <c r="H33" s="564" t="n">
        <f aca="false">C33+D33-E33+F33+G33</f>
        <v>0</v>
      </c>
    </row>
    <row r="34" customFormat="false" ht="15.75" hidden="false" customHeight="false" outlineLevel="0" collapsed="false">
      <c r="A34" s="565" t="s">
        <v>509</v>
      </c>
      <c r="B34" s="565"/>
      <c r="C34" s="574" t="n">
        <f aca="false">SUM(C26:C33)</f>
        <v>186</v>
      </c>
      <c r="D34" s="574" t="n">
        <f aca="false">SUM(D26:D33)</f>
        <v>970</v>
      </c>
      <c r="E34" s="574" t="n">
        <f aca="false">SUM(E26:E33)</f>
        <v>0</v>
      </c>
      <c r="F34" s="574" t="n">
        <f aca="false">SUM(F26:F33)</f>
        <v>0</v>
      </c>
      <c r="G34" s="574" t="n">
        <f aca="false">SUM(G26:G33)</f>
        <v>0</v>
      </c>
      <c r="H34" s="574" t="n">
        <f aca="false">SUM(H26:H33)</f>
        <v>1156</v>
      </c>
    </row>
    <row r="35" customFormat="false" ht="15" hidden="false" customHeight="false" outlineLevel="0" collapsed="false">
      <c r="A35" s="575"/>
      <c r="B35" s="576" t="s">
        <v>77</v>
      </c>
      <c r="C35" s="577"/>
      <c r="D35" s="577"/>
      <c r="E35" s="577"/>
      <c r="F35" s="577"/>
      <c r="G35" s="578" t="s">
        <v>79</v>
      </c>
      <c r="H35" s="578"/>
    </row>
    <row r="36" customFormat="false" ht="12.75" hidden="false" customHeight="false" outlineLevel="0" collapsed="false">
      <c r="A36" s="575"/>
      <c r="B36" s="579"/>
      <c r="G36" s="580"/>
      <c r="H36" s="580"/>
    </row>
    <row r="37" customFormat="false" ht="14.25" hidden="false" customHeight="false" outlineLevel="0" collapsed="false">
      <c r="A37" s="575"/>
      <c r="B37" s="581"/>
      <c r="G37" s="1"/>
      <c r="H37" s="582"/>
    </row>
    <row r="38" customFormat="false" ht="14.25" hidden="false" customHeight="false" outlineLevel="0" collapsed="false">
      <c r="A38" s="575"/>
      <c r="B38" s="581"/>
      <c r="G38" s="1"/>
      <c r="H38" s="582"/>
    </row>
  </sheetData>
  <mergeCells count="27">
    <mergeCell ref="G1:H1"/>
    <mergeCell ref="A2:F2"/>
    <mergeCell ref="A3:H3"/>
    <mergeCell ref="A4:H4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A20:B20"/>
    <mergeCell ref="A21:H21"/>
    <mergeCell ref="A22:A24"/>
    <mergeCell ref="B22:B24"/>
    <mergeCell ref="C22:C24"/>
    <mergeCell ref="D22:D24"/>
    <mergeCell ref="E22:E24"/>
    <mergeCell ref="F22:F24"/>
    <mergeCell ref="G22:G24"/>
    <mergeCell ref="H22:H24"/>
    <mergeCell ref="A34:B34"/>
    <mergeCell ref="C35:F35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K647" activeCellId="0" sqref="K6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8.41"/>
    <col collapsed="false" customWidth="true" hidden="false" outlineLevel="0" max="6" min="6" style="0" width="19.41"/>
    <col collapsed="false" customWidth="true" hidden="false" outlineLevel="0" max="7" min="7" style="0" width="31.14"/>
  </cols>
  <sheetData>
    <row r="1" customFormat="false" ht="15.75" hidden="false" customHeight="false" outlineLevel="0" collapsed="false">
      <c r="A1" s="583" t="s">
        <v>480</v>
      </c>
      <c r="B1" s="583"/>
      <c r="C1" s="583"/>
      <c r="D1" s="583"/>
      <c r="E1" s="583"/>
      <c r="F1" s="584"/>
      <c r="G1" s="585" t="s">
        <v>526</v>
      </c>
    </row>
    <row r="2" customFormat="false" ht="12.75" hidden="false" customHeight="false" outlineLevel="0" collapsed="false">
      <c r="A2" s="586" t="s">
        <v>527</v>
      </c>
      <c r="B2" s="586"/>
      <c r="C2" s="587"/>
      <c r="D2" s="588"/>
      <c r="E2" s="587"/>
      <c r="F2" s="588"/>
      <c r="G2" s="94"/>
    </row>
    <row r="3" customFormat="false" ht="15.75" hidden="false" customHeight="false" outlineLevel="0" collapsed="false">
      <c r="A3" s="589"/>
      <c r="B3" s="589"/>
      <c r="C3" s="590"/>
      <c r="D3" s="591"/>
      <c r="E3" s="590"/>
      <c r="F3" s="591"/>
      <c r="G3" s="592"/>
    </row>
    <row r="4" customFormat="false" ht="18" hidden="false" customHeight="true" outlineLevel="0" collapsed="false">
      <c r="A4" s="548" t="s">
        <v>359</v>
      </c>
      <c r="B4" s="548"/>
      <c r="C4" s="548"/>
      <c r="D4" s="548"/>
      <c r="E4" s="548"/>
      <c r="F4" s="548"/>
      <c r="G4" s="548"/>
    </row>
    <row r="5" customFormat="false" ht="18" hidden="false" customHeight="true" outlineLevel="0" collapsed="false">
      <c r="A5" s="548" t="s">
        <v>528</v>
      </c>
      <c r="B5" s="548"/>
      <c r="C5" s="548"/>
      <c r="D5" s="548"/>
      <c r="E5" s="548"/>
      <c r="F5" s="548"/>
      <c r="G5" s="548"/>
    </row>
    <row r="6" customFormat="false" ht="18" hidden="false" customHeight="true" outlineLevel="0" collapsed="false">
      <c r="A6" s="23" t="s">
        <v>529</v>
      </c>
      <c r="B6" s="23"/>
      <c r="C6" s="23"/>
      <c r="D6" s="23"/>
      <c r="E6" s="23"/>
      <c r="F6" s="23"/>
      <c r="G6" s="23"/>
    </row>
    <row r="7" customFormat="false" ht="13.5" hidden="false" customHeight="false" outlineLevel="0" collapsed="false">
      <c r="A7" s="547"/>
      <c r="B7" s="547"/>
      <c r="C7" s="593"/>
      <c r="D7" s="588"/>
      <c r="E7" s="593"/>
      <c r="F7" s="588"/>
      <c r="G7" s="94"/>
    </row>
    <row r="8" customFormat="false" ht="30.75" hidden="false" customHeight="true" outlineLevel="0" collapsed="false">
      <c r="A8" s="594" t="s">
        <v>530</v>
      </c>
      <c r="B8" s="595" t="s">
        <v>531</v>
      </c>
      <c r="C8" s="596" t="s">
        <v>532</v>
      </c>
      <c r="D8" s="596"/>
      <c r="E8" s="597" t="s">
        <v>533</v>
      </c>
      <c r="F8" s="597"/>
      <c r="G8" s="598" t="s">
        <v>534</v>
      </c>
    </row>
    <row r="9" customFormat="false" ht="15.75" hidden="false" customHeight="false" outlineLevel="0" collapsed="false">
      <c r="A9" s="599"/>
      <c r="B9" s="600"/>
      <c r="C9" s="601" t="s">
        <v>535</v>
      </c>
      <c r="D9" s="602" t="s">
        <v>536</v>
      </c>
      <c r="E9" s="601" t="s">
        <v>535</v>
      </c>
      <c r="F9" s="602" t="s">
        <v>536</v>
      </c>
      <c r="G9" s="603"/>
    </row>
    <row r="10" customFormat="false" ht="13.5" hidden="false" customHeight="false" outlineLevel="0" collapsed="false">
      <c r="A10" s="604" t="n">
        <v>1</v>
      </c>
      <c r="B10" s="605" t="n">
        <v>2</v>
      </c>
      <c r="C10" s="606" t="n">
        <v>3</v>
      </c>
      <c r="D10" s="607" t="n">
        <v>4</v>
      </c>
      <c r="E10" s="606" t="n">
        <v>5</v>
      </c>
      <c r="F10" s="607" t="n">
        <v>6</v>
      </c>
      <c r="G10" s="608" t="n">
        <v>7</v>
      </c>
    </row>
    <row r="11" customFormat="false" ht="14.25" hidden="false" customHeight="false" outlineLevel="0" collapsed="false">
      <c r="A11" s="609" t="n">
        <v>1</v>
      </c>
      <c r="B11" s="610"/>
      <c r="C11" s="611"/>
      <c r="D11" s="612"/>
      <c r="E11" s="611"/>
      <c r="F11" s="612"/>
      <c r="G11" s="613"/>
    </row>
    <row r="12" customFormat="false" ht="14.25" hidden="false" customHeight="false" outlineLevel="0" collapsed="false">
      <c r="A12" s="614" t="n">
        <v>2</v>
      </c>
      <c r="B12" s="615"/>
      <c r="C12" s="611"/>
      <c r="D12" s="612"/>
      <c r="E12" s="611"/>
      <c r="F12" s="612"/>
      <c r="G12" s="616"/>
    </row>
    <row r="13" customFormat="false" ht="14.25" hidden="false" customHeight="false" outlineLevel="0" collapsed="false">
      <c r="A13" s="614" t="n">
        <v>3</v>
      </c>
      <c r="B13" s="615"/>
      <c r="C13" s="611"/>
      <c r="D13" s="612"/>
      <c r="E13" s="611"/>
      <c r="F13" s="612"/>
      <c r="G13" s="616"/>
    </row>
    <row r="14" customFormat="false" ht="14.25" hidden="false" customHeight="false" outlineLevel="0" collapsed="false">
      <c r="A14" s="614" t="n">
        <v>4</v>
      </c>
      <c r="B14" s="615"/>
      <c r="C14" s="611"/>
      <c r="D14" s="612"/>
      <c r="E14" s="611"/>
      <c r="F14" s="612"/>
      <c r="G14" s="616"/>
    </row>
    <row r="15" customFormat="false" ht="14.25" hidden="false" customHeight="false" outlineLevel="0" collapsed="false">
      <c r="A15" s="614" t="n">
        <v>5</v>
      </c>
      <c r="B15" s="615"/>
      <c r="C15" s="611"/>
      <c r="D15" s="612"/>
      <c r="E15" s="611"/>
      <c r="F15" s="612"/>
      <c r="G15" s="616"/>
    </row>
    <row r="16" customFormat="false" ht="14.25" hidden="false" customHeight="false" outlineLevel="0" collapsed="false">
      <c r="A16" s="617" t="n">
        <v>6</v>
      </c>
      <c r="B16" s="618"/>
      <c r="C16" s="611"/>
      <c r="D16" s="612"/>
      <c r="E16" s="611"/>
      <c r="F16" s="612"/>
      <c r="G16" s="619"/>
    </row>
    <row r="17" customFormat="false" ht="14.25" hidden="false" customHeight="false" outlineLevel="0" collapsed="false">
      <c r="A17" s="617" t="n">
        <v>7</v>
      </c>
      <c r="B17" s="618"/>
      <c r="C17" s="611"/>
      <c r="D17" s="612"/>
      <c r="E17" s="611"/>
      <c r="F17" s="612"/>
      <c r="G17" s="619"/>
    </row>
    <row r="18" customFormat="false" ht="14.25" hidden="false" customHeight="false" outlineLevel="0" collapsed="false">
      <c r="A18" s="617" t="n">
        <v>8</v>
      </c>
      <c r="B18" s="618"/>
      <c r="C18" s="611"/>
      <c r="D18" s="612"/>
      <c r="E18" s="611"/>
      <c r="F18" s="612"/>
      <c r="G18" s="619"/>
    </row>
    <row r="19" customFormat="false" ht="14.25" hidden="false" customHeight="false" outlineLevel="0" collapsed="false">
      <c r="A19" s="614" t="n">
        <v>9</v>
      </c>
      <c r="B19" s="615"/>
      <c r="C19" s="611"/>
      <c r="D19" s="612"/>
      <c r="E19" s="611"/>
      <c r="F19" s="612"/>
      <c r="G19" s="616"/>
    </row>
    <row r="20" customFormat="false" ht="15" hidden="false" customHeight="false" outlineLevel="0" collapsed="false">
      <c r="A20" s="617" t="n">
        <v>10</v>
      </c>
      <c r="B20" s="618"/>
      <c r="C20" s="620"/>
      <c r="D20" s="621"/>
      <c r="E20" s="620"/>
      <c r="F20" s="621"/>
      <c r="G20" s="619"/>
    </row>
    <row r="21" customFormat="false" ht="15.75" hidden="false" customHeight="false" outlineLevel="0" collapsed="false">
      <c r="A21" s="622" t="s">
        <v>103</v>
      </c>
      <c r="B21" s="623" t="s">
        <v>537</v>
      </c>
      <c r="C21" s="624" t="n">
        <f aca="false">SUM(C11:C20)</f>
        <v>0</v>
      </c>
      <c r="D21" s="625" t="n">
        <f aca="false">SUM(D11:D20)</f>
        <v>0</v>
      </c>
      <c r="E21" s="624" t="n">
        <f aca="false">SUM(E11:E20)</f>
        <v>0</v>
      </c>
      <c r="F21" s="625" t="n">
        <f aca="false">SUM(F11:F20)</f>
        <v>0</v>
      </c>
      <c r="G21" s="626"/>
    </row>
    <row r="22" customFormat="false" ht="14.25" hidden="false" customHeight="false" outlineLevel="0" collapsed="false">
      <c r="A22" s="609" t="n">
        <v>11</v>
      </c>
      <c r="B22" s="627"/>
      <c r="C22" s="628"/>
      <c r="D22" s="629"/>
      <c r="E22" s="628"/>
      <c r="F22" s="629"/>
      <c r="G22" s="630"/>
    </row>
    <row r="23" customFormat="false" ht="14.25" hidden="false" customHeight="false" outlineLevel="0" collapsed="false">
      <c r="A23" s="614" t="n">
        <f aca="false">A22+1</f>
        <v>12</v>
      </c>
      <c r="B23" s="615"/>
      <c r="C23" s="611"/>
      <c r="D23" s="612"/>
      <c r="E23" s="611"/>
      <c r="F23" s="612"/>
      <c r="G23" s="631"/>
    </row>
    <row r="24" customFormat="false" ht="15" hidden="false" customHeight="false" outlineLevel="0" collapsed="false">
      <c r="A24" s="614" t="n">
        <f aca="false">A23+1</f>
        <v>13</v>
      </c>
      <c r="B24" s="615"/>
      <c r="C24" s="611"/>
      <c r="D24" s="612"/>
      <c r="E24" s="611"/>
      <c r="F24" s="612"/>
      <c r="G24" s="632"/>
    </row>
    <row r="25" customFormat="false" ht="14.25" hidden="false" customHeight="false" outlineLevel="0" collapsed="false">
      <c r="A25" s="614" t="n">
        <f aca="false">A24+1</f>
        <v>14</v>
      </c>
      <c r="B25" s="615"/>
      <c r="C25" s="611"/>
      <c r="D25" s="612"/>
      <c r="E25" s="611"/>
      <c r="F25" s="612"/>
      <c r="G25" s="631"/>
    </row>
    <row r="26" customFormat="false" ht="14.25" hidden="false" customHeight="false" outlineLevel="0" collapsed="false">
      <c r="A26" s="614" t="n">
        <f aca="false">A25+1</f>
        <v>15</v>
      </c>
      <c r="B26" s="615"/>
      <c r="C26" s="611"/>
      <c r="D26" s="612"/>
      <c r="E26" s="611"/>
      <c r="F26" s="612"/>
      <c r="G26" s="633"/>
    </row>
    <row r="27" customFormat="false" ht="14.25" hidden="false" customHeight="false" outlineLevel="0" collapsed="false">
      <c r="A27" s="614" t="n">
        <f aca="false">A26+1</f>
        <v>16</v>
      </c>
      <c r="B27" s="615"/>
      <c r="C27" s="611"/>
      <c r="D27" s="612"/>
      <c r="E27" s="611"/>
      <c r="F27" s="612"/>
      <c r="G27" s="633"/>
    </row>
    <row r="28" customFormat="false" ht="14.25" hidden="false" customHeight="false" outlineLevel="0" collapsed="false">
      <c r="A28" s="614" t="n">
        <f aca="false">A27+1</f>
        <v>17</v>
      </c>
      <c r="B28" s="615"/>
      <c r="C28" s="611"/>
      <c r="D28" s="612"/>
      <c r="E28" s="611"/>
      <c r="F28" s="612"/>
      <c r="G28" s="633"/>
    </row>
    <row r="29" customFormat="false" ht="14.25" hidden="false" customHeight="false" outlineLevel="0" collapsed="false">
      <c r="A29" s="614" t="n">
        <f aca="false">A28+1</f>
        <v>18</v>
      </c>
      <c r="B29" s="615"/>
      <c r="C29" s="611"/>
      <c r="D29" s="612"/>
      <c r="E29" s="611"/>
      <c r="F29" s="612"/>
      <c r="G29" s="634"/>
    </row>
    <row r="30" customFormat="false" ht="14.25" hidden="false" customHeight="false" outlineLevel="0" collapsed="false">
      <c r="A30" s="614" t="n">
        <f aca="false">A29+1</f>
        <v>19</v>
      </c>
      <c r="B30" s="615"/>
      <c r="C30" s="611"/>
      <c r="D30" s="612"/>
      <c r="E30" s="611"/>
      <c r="F30" s="612"/>
      <c r="G30" s="633"/>
    </row>
    <row r="31" customFormat="false" ht="15" hidden="false" customHeight="false" outlineLevel="0" collapsed="false">
      <c r="A31" s="614" t="n">
        <f aca="false">A30+1</f>
        <v>20</v>
      </c>
      <c r="B31" s="615"/>
      <c r="C31" s="611"/>
      <c r="D31" s="612"/>
      <c r="E31" s="611"/>
      <c r="F31" s="612"/>
      <c r="G31" s="634"/>
    </row>
    <row r="32" customFormat="false" ht="15.75" hidden="false" customHeight="false" outlineLevel="0" collapsed="false">
      <c r="A32" s="622" t="s">
        <v>127</v>
      </c>
      <c r="B32" s="635" t="s">
        <v>538</v>
      </c>
      <c r="C32" s="624" t="n">
        <f aca="false">SUM(C22:C31)</f>
        <v>0</v>
      </c>
      <c r="D32" s="625" t="n">
        <f aca="false">SUM(D22:D31)</f>
        <v>0</v>
      </c>
      <c r="E32" s="624" t="n">
        <f aca="false">SUM(E22:E31)</f>
        <v>0</v>
      </c>
      <c r="F32" s="625" t="n">
        <f aca="false">SUM(F22:F31)</f>
        <v>0</v>
      </c>
      <c r="G32" s="636"/>
    </row>
    <row r="33" customFormat="false" ht="14.25" hidden="false" customHeight="false" outlineLevel="0" collapsed="false">
      <c r="A33" s="637" t="n">
        <v>21</v>
      </c>
      <c r="B33" s="638"/>
      <c r="C33" s="628"/>
      <c r="D33" s="629"/>
      <c r="E33" s="628"/>
      <c r="F33" s="629"/>
      <c r="G33" s="639"/>
    </row>
    <row r="34" customFormat="false" ht="14.25" hidden="false" customHeight="false" outlineLevel="0" collapsed="false">
      <c r="A34" s="637" t="n">
        <f aca="false">A33+1</f>
        <v>22</v>
      </c>
      <c r="B34" s="638"/>
      <c r="C34" s="611"/>
      <c r="D34" s="612"/>
      <c r="E34" s="611"/>
      <c r="F34" s="612"/>
      <c r="G34" s="639"/>
    </row>
    <row r="35" customFormat="false" ht="14.25" hidden="false" customHeight="false" outlineLevel="0" collapsed="false">
      <c r="A35" s="637" t="n">
        <f aca="false">1+A34</f>
        <v>23</v>
      </c>
      <c r="B35" s="638"/>
      <c r="C35" s="611"/>
      <c r="D35" s="612"/>
      <c r="E35" s="611"/>
      <c r="F35" s="612"/>
      <c r="G35" s="639"/>
    </row>
    <row r="36" customFormat="false" ht="14.25" hidden="false" customHeight="false" outlineLevel="0" collapsed="false">
      <c r="A36" s="637" t="n">
        <f aca="false">1+A35</f>
        <v>24</v>
      </c>
      <c r="B36" s="638"/>
      <c r="C36" s="611"/>
      <c r="D36" s="612"/>
      <c r="E36" s="611"/>
      <c r="F36" s="612"/>
      <c r="G36" s="639"/>
    </row>
    <row r="37" customFormat="false" ht="14.25" hidden="false" customHeight="false" outlineLevel="0" collapsed="false">
      <c r="A37" s="637" t="n">
        <f aca="false">1+A36</f>
        <v>25</v>
      </c>
      <c r="B37" s="638"/>
      <c r="C37" s="611"/>
      <c r="D37" s="612"/>
      <c r="E37" s="611"/>
      <c r="F37" s="612"/>
      <c r="G37" s="639"/>
    </row>
    <row r="38" customFormat="false" ht="14.25" hidden="false" customHeight="false" outlineLevel="0" collapsed="false">
      <c r="A38" s="637" t="n">
        <f aca="false">1+A37</f>
        <v>26</v>
      </c>
      <c r="B38" s="638"/>
      <c r="C38" s="611"/>
      <c r="D38" s="612"/>
      <c r="E38" s="611"/>
      <c r="F38" s="612"/>
      <c r="G38" s="639"/>
    </row>
    <row r="39" customFormat="false" ht="14.25" hidden="false" customHeight="false" outlineLevel="0" collapsed="false">
      <c r="A39" s="637" t="n">
        <f aca="false">1+A38</f>
        <v>27</v>
      </c>
      <c r="B39" s="638"/>
      <c r="C39" s="611"/>
      <c r="D39" s="612"/>
      <c r="E39" s="611"/>
      <c r="F39" s="612"/>
      <c r="G39" s="639"/>
    </row>
    <row r="40" customFormat="false" ht="14.25" hidden="false" customHeight="false" outlineLevel="0" collapsed="false">
      <c r="A40" s="637" t="n">
        <f aca="false">1+A39</f>
        <v>28</v>
      </c>
      <c r="B40" s="638"/>
      <c r="C40" s="611"/>
      <c r="D40" s="612"/>
      <c r="E40" s="611"/>
      <c r="F40" s="612"/>
      <c r="G40" s="639"/>
    </row>
    <row r="41" customFormat="false" ht="14.25" hidden="false" customHeight="false" outlineLevel="0" collapsed="false">
      <c r="A41" s="637" t="n">
        <f aca="false">1+A40</f>
        <v>29</v>
      </c>
      <c r="B41" s="638"/>
      <c r="C41" s="611"/>
      <c r="D41" s="612"/>
      <c r="E41" s="611"/>
      <c r="F41" s="612"/>
      <c r="G41" s="639"/>
    </row>
    <row r="42" customFormat="false" ht="15" hidden="false" customHeight="false" outlineLevel="0" collapsed="false">
      <c r="A42" s="637" t="n">
        <f aca="false">1+A41</f>
        <v>30</v>
      </c>
      <c r="B42" s="640"/>
      <c r="C42" s="620"/>
      <c r="D42" s="621"/>
      <c r="E42" s="620"/>
      <c r="F42" s="621"/>
      <c r="G42" s="641"/>
    </row>
    <row r="43" customFormat="false" ht="15.75" hidden="false" customHeight="false" outlineLevel="0" collapsed="false">
      <c r="A43" s="642" t="s">
        <v>135</v>
      </c>
      <c r="B43" s="643" t="s">
        <v>539</v>
      </c>
      <c r="C43" s="624" t="n">
        <f aca="false">SUM(C33:C42)</f>
        <v>0</v>
      </c>
      <c r="D43" s="625" t="n">
        <f aca="false">SUM(D33:D42)</f>
        <v>0</v>
      </c>
      <c r="E43" s="624" t="n">
        <f aca="false">SUM(E33:E42)</f>
        <v>0</v>
      </c>
      <c r="F43" s="625" t="n">
        <f aca="false">SUM(F33:F42)</f>
        <v>0</v>
      </c>
      <c r="G43" s="644"/>
    </row>
    <row r="44" customFormat="false" ht="14.25" hidden="false" customHeight="false" outlineLevel="0" collapsed="false">
      <c r="A44" s="637" t="n">
        <v>31</v>
      </c>
      <c r="B44" s="638"/>
      <c r="C44" s="628"/>
      <c r="D44" s="629"/>
      <c r="E44" s="628"/>
      <c r="F44" s="629"/>
      <c r="G44" s="639"/>
    </row>
    <row r="45" customFormat="false" ht="14.25" hidden="false" customHeight="false" outlineLevel="0" collapsed="false">
      <c r="A45" s="637" t="n">
        <f aca="false">A44+1</f>
        <v>32</v>
      </c>
      <c r="B45" s="638"/>
      <c r="C45" s="611"/>
      <c r="D45" s="612"/>
      <c r="E45" s="611"/>
      <c r="F45" s="612"/>
      <c r="G45" s="639"/>
    </row>
    <row r="46" customFormat="false" ht="14.25" hidden="false" customHeight="false" outlineLevel="0" collapsed="false">
      <c r="A46" s="637" t="n">
        <f aca="false">A45+1</f>
        <v>33</v>
      </c>
      <c r="B46" s="638"/>
      <c r="C46" s="611"/>
      <c r="D46" s="612"/>
      <c r="E46" s="611"/>
      <c r="F46" s="612"/>
      <c r="G46" s="639"/>
    </row>
    <row r="47" customFormat="false" ht="14.25" hidden="false" customHeight="false" outlineLevel="0" collapsed="false">
      <c r="A47" s="637" t="n">
        <f aca="false">A46+1</f>
        <v>34</v>
      </c>
      <c r="B47" s="638"/>
      <c r="C47" s="611"/>
      <c r="D47" s="612"/>
      <c r="E47" s="611"/>
      <c r="F47" s="612"/>
      <c r="G47" s="639"/>
    </row>
    <row r="48" customFormat="false" ht="14.25" hidden="false" customHeight="false" outlineLevel="0" collapsed="false">
      <c r="A48" s="637" t="n">
        <f aca="false">A47+1</f>
        <v>35</v>
      </c>
      <c r="B48" s="638"/>
      <c r="C48" s="611"/>
      <c r="D48" s="612"/>
      <c r="E48" s="611"/>
      <c r="F48" s="612"/>
      <c r="G48" s="639"/>
    </row>
    <row r="49" customFormat="false" ht="14.25" hidden="false" customHeight="false" outlineLevel="0" collapsed="false">
      <c r="A49" s="637" t="n">
        <f aca="false">A48+1</f>
        <v>36</v>
      </c>
      <c r="B49" s="638"/>
      <c r="C49" s="611"/>
      <c r="D49" s="612"/>
      <c r="E49" s="611"/>
      <c r="F49" s="612"/>
      <c r="G49" s="639"/>
    </row>
    <row r="50" customFormat="false" ht="14.25" hidden="false" customHeight="false" outlineLevel="0" collapsed="false">
      <c r="A50" s="637" t="n">
        <f aca="false">A49+1</f>
        <v>37</v>
      </c>
      <c r="B50" s="638"/>
      <c r="C50" s="611"/>
      <c r="D50" s="612"/>
      <c r="E50" s="611"/>
      <c r="F50" s="612"/>
      <c r="G50" s="639"/>
    </row>
    <row r="51" customFormat="false" ht="14.25" hidden="false" customHeight="false" outlineLevel="0" collapsed="false">
      <c r="A51" s="637" t="n">
        <f aca="false">A50+1</f>
        <v>38</v>
      </c>
      <c r="B51" s="638"/>
      <c r="C51" s="611"/>
      <c r="D51" s="612"/>
      <c r="E51" s="611"/>
      <c r="F51" s="612"/>
      <c r="G51" s="639"/>
    </row>
    <row r="52" customFormat="false" ht="14.25" hidden="false" customHeight="false" outlineLevel="0" collapsed="false">
      <c r="A52" s="637" t="n">
        <f aca="false">A51+1</f>
        <v>39</v>
      </c>
      <c r="B52" s="638"/>
      <c r="C52" s="611"/>
      <c r="D52" s="612"/>
      <c r="E52" s="611"/>
      <c r="F52" s="612"/>
      <c r="G52" s="639"/>
    </row>
    <row r="53" customFormat="false" ht="15" hidden="false" customHeight="false" outlineLevel="0" collapsed="false">
      <c r="A53" s="637" t="n">
        <f aca="false">A52+1</f>
        <v>40</v>
      </c>
      <c r="B53" s="640"/>
      <c r="C53" s="620"/>
      <c r="D53" s="621"/>
      <c r="E53" s="620"/>
      <c r="F53" s="621"/>
      <c r="G53" s="641"/>
    </row>
    <row r="54" customFormat="false" ht="60.75" hidden="false" customHeight="false" outlineLevel="0" collapsed="false">
      <c r="A54" s="642" t="s">
        <v>141</v>
      </c>
      <c r="B54" s="645" t="s">
        <v>540</v>
      </c>
      <c r="C54" s="624" t="n">
        <f aca="false">SUM(C44:C53)</f>
        <v>0</v>
      </c>
      <c r="D54" s="625" t="n">
        <f aca="false">SUM(D44:D53)</f>
        <v>0</v>
      </c>
      <c r="E54" s="624" t="n">
        <f aca="false">SUM(E44:E53)</f>
        <v>0</v>
      </c>
      <c r="F54" s="625" t="n">
        <f aca="false">SUM(F44:F53)</f>
        <v>0</v>
      </c>
      <c r="G54" s="644"/>
    </row>
    <row r="55" customFormat="false" ht="14.25" hidden="false" customHeight="false" outlineLevel="0" collapsed="false">
      <c r="A55" s="637" t="n">
        <v>41</v>
      </c>
      <c r="B55" s="638"/>
      <c r="C55" s="628"/>
      <c r="D55" s="629"/>
      <c r="E55" s="628"/>
      <c r="F55" s="629"/>
      <c r="G55" s="639"/>
    </row>
    <row r="56" customFormat="false" ht="14.25" hidden="false" customHeight="false" outlineLevel="0" collapsed="false">
      <c r="A56" s="637" t="n">
        <f aca="false">A55+1</f>
        <v>42</v>
      </c>
      <c r="B56" s="638"/>
      <c r="C56" s="611"/>
      <c r="D56" s="612"/>
      <c r="E56" s="611"/>
      <c r="F56" s="612"/>
      <c r="G56" s="639"/>
    </row>
    <row r="57" customFormat="false" ht="14.25" hidden="false" customHeight="false" outlineLevel="0" collapsed="false">
      <c r="A57" s="637" t="n">
        <f aca="false">A56+1</f>
        <v>43</v>
      </c>
      <c r="B57" s="638"/>
      <c r="C57" s="611"/>
      <c r="D57" s="612"/>
      <c r="E57" s="611"/>
      <c r="F57" s="612"/>
      <c r="G57" s="639"/>
    </row>
    <row r="58" customFormat="false" ht="14.25" hidden="false" customHeight="false" outlineLevel="0" collapsed="false">
      <c r="A58" s="637" t="n">
        <f aca="false">A57+1</f>
        <v>44</v>
      </c>
      <c r="B58" s="638"/>
      <c r="C58" s="611"/>
      <c r="D58" s="612"/>
      <c r="E58" s="611"/>
      <c r="F58" s="612"/>
      <c r="G58" s="639"/>
    </row>
    <row r="59" customFormat="false" ht="14.25" hidden="false" customHeight="false" outlineLevel="0" collapsed="false">
      <c r="A59" s="637" t="n">
        <f aca="false">A58+1</f>
        <v>45</v>
      </c>
      <c r="B59" s="638"/>
      <c r="C59" s="611"/>
      <c r="D59" s="612"/>
      <c r="E59" s="611"/>
      <c r="F59" s="612"/>
      <c r="G59" s="639"/>
    </row>
    <row r="60" customFormat="false" ht="14.25" hidden="false" customHeight="false" outlineLevel="0" collapsed="false">
      <c r="A60" s="637" t="n">
        <f aca="false">A59+1</f>
        <v>46</v>
      </c>
      <c r="B60" s="638"/>
      <c r="C60" s="611"/>
      <c r="D60" s="612"/>
      <c r="E60" s="611"/>
      <c r="F60" s="612"/>
      <c r="G60" s="639"/>
    </row>
    <row r="61" customFormat="false" ht="14.25" hidden="false" customHeight="false" outlineLevel="0" collapsed="false">
      <c r="A61" s="637" t="n">
        <f aca="false">A60+1</f>
        <v>47</v>
      </c>
      <c r="B61" s="638"/>
      <c r="C61" s="611"/>
      <c r="D61" s="612"/>
      <c r="E61" s="611"/>
      <c r="F61" s="612"/>
      <c r="G61" s="639"/>
    </row>
    <row r="62" customFormat="false" ht="14.25" hidden="false" customHeight="false" outlineLevel="0" collapsed="false">
      <c r="A62" s="637" t="n">
        <f aca="false">A61+1</f>
        <v>48</v>
      </c>
      <c r="B62" s="638"/>
      <c r="C62" s="611"/>
      <c r="D62" s="612"/>
      <c r="E62" s="611"/>
      <c r="F62" s="612"/>
      <c r="G62" s="639"/>
    </row>
    <row r="63" customFormat="false" ht="14.25" hidden="false" customHeight="false" outlineLevel="0" collapsed="false">
      <c r="A63" s="637" t="n">
        <f aca="false">A62+1</f>
        <v>49</v>
      </c>
      <c r="B63" s="638"/>
      <c r="C63" s="611"/>
      <c r="D63" s="612"/>
      <c r="E63" s="611"/>
      <c r="F63" s="612"/>
      <c r="G63" s="639"/>
    </row>
    <row r="64" customFormat="false" ht="15" hidden="false" customHeight="false" outlineLevel="0" collapsed="false">
      <c r="A64" s="637" t="n">
        <f aca="false">A63+1</f>
        <v>50</v>
      </c>
      <c r="B64" s="640"/>
      <c r="C64" s="620"/>
      <c r="D64" s="621"/>
      <c r="E64" s="620"/>
      <c r="F64" s="621"/>
      <c r="G64" s="641"/>
    </row>
    <row r="65" customFormat="false" ht="15.75" hidden="false" customHeight="false" outlineLevel="0" collapsed="false">
      <c r="A65" s="642" t="s">
        <v>145</v>
      </c>
      <c r="B65" s="643" t="s">
        <v>541</v>
      </c>
      <c r="C65" s="624" t="n">
        <f aca="false">SUM(C55:C64)</f>
        <v>0</v>
      </c>
      <c r="D65" s="625" t="n">
        <f aca="false">SUM(D55:D64)</f>
        <v>0</v>
      </c>
      <c r="E65" s="624" t="n">
        <f aca="false">SUM(E55:E64)</f>
        <v>0</v>
      </c>
      <c r="F65" s="646" t="n">
        <f aca="false">SUM(F55:F64)</f>
        <v>0</v>
      </c>
      <c r="G65" s="644"/>
    </row>
    <row r="66" customFormat="false" ht="14.25" hidden="false" customHeight="false" outlineLevel="0" collapsed="false">
      <c r="A66" s="637" t="n">
        <v>51</v>
      </c>
      <c r="B66" s="638"/>
      <c r="C66" s="628"/>
      <c r="D66" s="629"/>
      <c r="E66" s="628"/>
      <c r="F66" s="629"/>
      <c r="G66" s="639"/>
    </row>
    <row r="67" customFormat="false" ht="14.25" hidden="false" customHeight="false" outlineLevel="0" collapsed="false">
      <c r="A67" s="637" t="n">
        <f aca="false">A66+1</f>
        <v>52</v>
      </c>
      <c r="B67" s="638"/>
      <c r="C67" s="611"/>
      <c r="D67" s="612"/>
      <c r="E67" s="611"/>
      <c r="F67" s="612"/>
      <c r="G67" s="639"/>
    </row>
    <row r="68" customFormat="false" ht="14.25" hidden="false" customHeight="false" outlineLevel="0" collapsed="false">
      <c r="A68" s="637" t="n">
        <f aca="false">A67+1</f>
        <v>53</v>
      </c>
      <c r="B68" s="638"/>
      <c r="C68" s="611"/>
      <c r="D68" s="612"/>
      <c r="E68" s="611"/>
      <c r="F68" s="612"/>
      <c r="G68" s="639"/>
    </row>
    <row r="69" customFormat="false" ht="14.25" hidden="false" customHeight="false" outlineLevel="0" collapsed="false">
      <c r="A69" s="637" t="n">
        <f aca="false">A68+1</f>
        <v>54</v>
      </c>
      <c r="B69" s="638"/>
      <c r="C69" s="611"/>
      <c r="D69" s="612"/>
      <c r="E69" s="611"/>
      <c r="F69" s="612"/>
      <c r="G69" s="639"/>
    </row>
    <row r="70" customFormat="false" ht="14.25" hidden="false" customHeight="false" outlineLevel="0" collapsed="false">
      <c r="A70" s="637" t="n">
        <f aca="false">A69+1</f>
        <v>55</v>
      </c>
      <c r="B70" s="638"/>
      <c r="C70" s="611"/>
      <c r="D70" s="612"/>
      <c r="E70" s="611"/>
      <c r="F70" s="612"/>
      <c r="G70" s="639"/>
    </row>
    <row r="71" customFormat="false" ht="14.25" hidden="false" customHeight="false" outlineLevel="0" collapsed="false">
      <c r="A71" s="637" t="n">
        <f aca="false">A70+1</f>
        <v>56</v>
      </c>
      <c r="B71" s="638"/>
      <c r="C71" s="611"/>
      <c r="D71" s="612"/>
      <c r="E71" s="611"/>
      <c r="F71" s="612"/>
      <c r="G71" s="639"/>
    </row>
    <row r="72" customFormat="false" ht="14.25" hidden="false" customHeight="false" outlineLevel="0" collapsed="false">
      <c r="A72" s="637" t="n">
        <f aca="false">A71+1</f>
        <v>57</v>
      </c>
      <c r="B72" s="638"/>
      <c r="C72" s="611"/>
      <c r="D72" s="612"/>
      <c r="E72" s="611"/>
      <c r="F72" s="612"/>
      <c r="G72" s="639"/>
    </row>
    <row r="73" customFormat="false" ht="14.25" hidden="false" customHeight="false" outlineLevel="0" collapsed="false">
      <c r="A73" s="637" t="n">
        <f aca="false">A72+1</f>
        <v>58</v>
      </c>
      <c r="B73" s="638"/>
      <c r="C73" s="611"/>
      <c r="D73" s="612"/>
      <c r="E73" s="611"/>
      <c r="F73" s="612"/>
      <c r="G73" s="639"/>
    </row>
    <row r="74" customFormat="false" ht="14.25" hidden="false" customHeight="false" outlineLevel="0" collapsed="false">
      <c r="A74" s="637" t="n">
        <f aca="false">A73+1</f>
        <v>59</v>
      </c>
      <c r="B74" s="638"/>
      <c r="C74" s="611"/>
      <c r="D74" s="612"/>
      <c r="E74" s="611"/>
      <c r="F74" s="612"/>
      <c r="G74" s="639"/>
    </row>
    <row r="75" customFormat="false" ht="15" hidden="false" customHeight="false" outlineLevel="0" collapsed="false">
      <c r="A75" s="637" t="n">
        <f aca="false">A74+1</f>
        <v>60</v>
      </c>
      <c r="B75" s="640"/>
      <c r="C75" s="620"/>
      <c r="D75" s="621"/>
      <c r="E75" s="620"/>
      <c r="F75" s="621"/>
      <c r="G75" s="641"/>
    </row>
    <row r="76" customFormat="false" ht="60.75" hidden="false" customHeight="false" outlineLevel="0" collapsed="false">
      <c r="A76" s="642" t="s">
        <v>468</v>
      </c>
      <c r="B76" s="645" t="s">
        <v>542</v>
      </c>
      <c r="C76" s="624" t="n">
        <f aca="false">SUM(C66:C75)</f>
        <v>0</v>
      </c>
      <c r="D76" s="625" t="n">
        <f aca="false">SUM(D66:D75)</f>
        <v>0</v>
      </c>
      <c r="E76" s="624" t="n">
        <f aca="false">SUM(E66:E75)</f>
        <v>0</v>
      </c>
      <c r="F76" s="625" t="n">
        <f aca="false">SUM(F66:F75)</f>
        <v>0</v>
      </c>
      <c r="G76" s="644"/>
    </row>
    <row r="77" customFormat="false" ht="14.25" hidden="false" customHeight="false" outlineLevel="0" collapsed="false">
      <c r="A77" s="637" t="n">
        <v>61</v>
      </c>
      <c r="B77" s="638"/>
      <c r="C77" s="628"/>
      <c r="D77" s="629"/>
      <c r="E77" s="628"/>
      <c r="F77" s="629"/>
      <c r="G77" s="639"/>
    </row>
    <row r="78" customFormat="false" ht="14.25" hidden="false" customHeight="false" outlineLevel="0" collapsed="false">
      <c r="A78" s="637" t="n">
        <f aca="false">A77+1</f>
        <v>62</v>
      </c>
      <c r="B78" s="638"/>
      <c r="C78" s="611"/>
      <c r="D78" s="612"/>
      <c r="E78" s="611"/>
      <c r="F78" s="612"/>
      <c r="G78" s="639"/>
    </row>
    <row r="79" customFormat="false" ht="14.25" hidden="false" customHeight="false" outlineLevel="0" collapsed="false">
      <c r="A79" s="637" t="n">
        <f aca="false">A78+1</f>
        <v>63</v>
      </c>
      <c r="B79" s="638"/>
      <c r="C79" s="611"/>
      <c r="D79" s="612"/>
      <c r="E79" s="611"/>
      <c r="F79" s="612"/>
      <c r="G79" s="639"/>
    </row>
    <row r="80" customFormat="false" ht="14.25" hidden="false" customHeight="false" outlineLevel="0" collapsed="false">
      <c r="A80" s="637" t="n">
        <f aca="false">A79+1</f>
        <v>64</v>
      </c>
      <c r="B80" s="638"/>
      <c r="C80" s="611"/>
      <c r="D80" s="612"/>
      <c r="E80" s="611"/>
      <c r="F80" s="612"/>
      <c r="G80" s="639"/>
    </row>
    <row r="81" customFormat="false" ht="14.25" hidden="false" customHeight="false" outlineLevel="0" collapsed="false">
      <c r="A81" s="637" t="n">
        <f aca="false">A80+1</f>
        <v>65</v>
      </c>
      <c r="B81" s="638"/>
      <c r="C81" s="611"/>
      <c r="D81" s="612"/>
      <c r="E81" s="611"/>
      <c r="F81" s="612"/>
      <c r="G81" s="639"/>
    </row>
    <row r="82" customFormat="false" ht="14.25" hidden="false" customHeight="false" outlineLevel="0" collapsed="false">
      <c r="A82" s="637" t="n">
        <f aca="false">A81+1</f>
        <v>66</v>
      </c>
      <c r="B82" s="638"/>
      <c r="C82" s="611"/>
      <c r="D82" s="612"/>
      <c r="E82" s="611"/>
      <c r="F82" s="612"/>
      <c r="G82" s="639"/>
    </row>
    <row r="83" customFormat="false" ht="14.25" hidden="false" customHeight="false" outlineLevel="0" collapsed="false">
      <c r="A83" s="637" t="n">
        <f aca="false">A82+1</f>
        <v>67</v>
      </c>
      <c r="B83" s="638"/>
      <c r="C83" s="611"/>
      <c r="D83" s="612"/>
      <c r="E83" s="611"/>
      <c r="F83" s="612"/>
      <c r="G83" s="639"/>
    </row>
    <row r="84" customFormat="false" ht="14.25" hidden="false" customHeight="false" outlineLevel="0" collapsed="false">
      <c r="A84" s="637" t="n">
        <f aca="false">A83+1</f>
        <v>68</v>
      </c>
      <c r="B84" s="638"/>
      <c r="C84" s="611"/>
      <c r="D84" s="612"/>
      <c r="E84" s="611"/>
      <c r="F84" s="612"/>
      <c r="G84" s="639"/>
    </row>
    <row r="85" customFormat="false" ht="14.25" hidden="false" customHeight="false" outlineLevel="0" collapsed="false">
      <c r="A85" s="637" t="n">
        <f aca="false">A84+1</f>
        <v>69</v>
      </c>
      <c r="B85" s="638"/>
      <c r="C85" s="611"/>
      <c r="D85" s="612"/>
      <c r="E85" s="611"/>
      <c r="F85" s="612"/>
      <c r="G85" s="639"/>
    </row>
    <row r="86" customFormat="false" ht="15" hidden="false" customHeight="false" outlineLevel="0" collapsed="false">
      <c r="A86" s="647" t="n">
        <f aca="false">A85+1</f>
        <v>70</v>
      </c>
      <c r="B86" s="640"/>
      <c r="C86" s="620"/>
      <c r="D86" s="621"/>
      <c r="E86" s="620"/>
      <c r="F86" s="621"/>
      <c r="G86" s="641"/>
    </row>
    <row r="87" customFormat="false" ht="15.75" hidden="false" customHeight="false" outlineLevel="0" collapsed="false">
      <c r="A87" s="642" t="s">
        <v>469</v>
      </c>
      <c r="B87" s="643" t="s">
        <v>543</v>
      </c>
      <c r="C87" s="624" t="n">
        <f aca="false">SUM(C77:C86)</f>
        <v>0</v>
      </c>
      <c r="D87" s="625" t="n">
        <f aca="false">SUM(D77:D86)</f>
        <v>0</v>
      </c>
      <c r="E87" s="624" t="n">
        <f aca="false">SUM(E77:E86)</f>
        <v>0</v>
      </c>
      <c r="F87" s="625" t="n">
        <f aca="false">SUM(F77:F86)</f>
        <v>0</v>
      </c>
      <c r="G87" s="644"/>
    </row>
    <row r="88" customFormat="false" ht="14.25" hidden="false" customHeight="false" outlineLevel="0" collapsed="false">
      <c r="A88" s="609" t="n">
        <v>71</v>
      </c>
      <c r="B88" s="610"/>
      <c r="C88" s="611"/>
      <c r="D88" s="612"/>
      <c r="E88" s="611"/>
      <c r="F88" s="612"/>
      <c r="G88" s="613"/>
    </row>
    <row r="89" customFormat="false" ht="14.25" hidden="false" customHeight="false" outlineLevel="0" collapsed="false">
      <c r="A89" s="614" t="n">
        <f aca="false">A88+1</f>
        <v>72</v>
      </c>
      <c r="B89" s="615"/>
      <c r="C89" s="611"/>
      <c r="D89" s="612"/>
      <c r="E89" s="611"/>
      <c r="F89" s="612"/>
      <c r="G89" s="616"/>
    </row>
    <row r="90" customFormat="false" ht="14.25" hidden="false" customHeight="false" outlineLevel="0" collapsed="false">
      <c r="A90" s="614" t="n">
        <f aca="false">A89+1</f>
        <v>73</v>
      </c>
      <c r="B90" s="615"/>
      <c r="C90" s="611"/>
      <c r="D90" s="612"/>
      <c r="E90" s="611"/>
      <c r="F90" s="612"/>
      <c r="G90" s="616"/>
    </row>
    <row r="91" customFormat="false" ht="14.25" hidden="false" customHeight="false" outlineLevel="0" collapsed="false">
      <c r="A91" s="614" t="n">
        <f aca="false">A90+1</f>
        <v>74</v>
      </c>
      <c r="B91" s="615"/>
      <c r="C91" s="611"/>
      <c r="D91" s="612"/>
      <c r="E91" s="611"/>
      <c r="F91" s="612"/>
      <c r="G91" s="616"/>
    </row>
    <row r="92" customFormat="false" ht="14.25" hidden="false" customHeight="false" outlineLevel="0" collapsed="false">
      <c r="A92" s="614" t="n">
        <f aca="false">A91+1</f>
        <v>75</v>
      </c>
      <c r="B92" s="615"/>
      <c r="C92" s="611"/>
      <c r="D92" s="612"/>
      <c r="E92" s="611"/>
      <c r="F92" s="612"/>
      <c r="G92" s="616"/>
    </row>
    <row r="93" customFormat="false" ht="14.25" hidden="false" customHeight="false" outlineLevel="0" collapsed="false">
      <c r="A93" s="614" t="n">
        <f aca="false">A92+1</f>
        <v>76</v>
      </c>
      <c r="B93" s="618"/>
      <c r="C93" s="611"/>
      <c r="D93" s="612"/>
      <c r="E93" s="611"/>
      <c r="F93" s="612"/>
      <c r="G93" s="619"/>
    </row>
    <row r="94" customFormat="false" ht="14.25" hidden="false" customHeight="false" outlineLevel="0" collapsed="false">
      <c r="A94" s="614" t="n">
        <f aca="false">A93+1</f>
        <v>77</v>
      </c>
      <c r="B94" s="618"/>
      <c r="C94" s="611"/>
      <c r="D94" s="612"/>
      <c r="E94" s="611"/>
      <c r="F94" s="612"/>
      <c r="G94" s="619"/>
    </row>
    <row r="95" customFormat="false" ht="14.25" hidden="false" customHeight="false" outlineLevel="0" collapsed="false">
      <c r="A95" s="614" t="n">
        <f aca="false">A94+1</f>
        <v>78</v>
      </c>
      <c r="B95" s="618"/>
      <c r="C95" s="611"/>
      <c r="D95" s="612"/>
      <c r="E95" s="611"/>
      <c r="F95" s="612"/>
      <c r="G95" s="619"/>
    </row>
    <row r="96" customFormat="false" ht="14.25" hidden="false" customHeight="false" outlineLevel="0" collapsed="false">
      <c r="A96" s="614" t="n">
        <f aca="false">A95+1</f>
        <v>79</v>
      </c>
      <c r="B96" s="615"/>
      <c r="C96" s="611"/>
      <c r="D96" s="612"/>
      <c r="E96" s="611"/>
      <c r="F96" s="612"/>
      <c r="G96" s="616"/>
    </row>
    <row r="97" customFormat="false" ht="15" hidden="false" customHeight="false" outlineLevel="0" collapsed="false">
      <c r="A97" s="614" t="n">
        <f aca="false">A96+1</f>
        <v>80</v>
      </c>
      <c r="B97" s="618"/>
      <c r="C97" s="620"/>
      <c r="D97" s="621"/>
      <c r="E97" s="620"/>
      <c r="F97" s="621"/>
      <c r="G97" s="619"/>
    </row>
    <row r="98" customFormat="false" ht="60.75" hidden="false" customHeight="false" outlineLevel="0" collapsed="false">
      <c r="A98" s="622" t="s">
        <v>470</v>
      </c>
      <c r="B98" s="648" t="s">
        <v>544</v>
      </c>
      <c r="C98" s="624" t="n">
        <f aca="false">SUM(C88:C97)</f>
        <v>0</v>
      </c>
      <c r="D98" s="625" t="n">
        <f aca="false">SUM(D88:D97)</f>
        <v>0</v>
      </c>
      <c r="E98" s="624" t="n">
        <f aca="false">SUM(E88:E97)</f>
        <v>0</v>
      </c>
      <c r="F98" s="625" t="n">
        <f aca="false">SUM(F88:F97)</f>
        <v>0</v>
      </c>
      <c r="G98" s="626"/>
    </row>
    <row r="99" customFormat="false" ht="14.25" hidden="false" customHeight="false" outlineLevel="0" collapsed="false">
      <c r="A99" s="609" t="n">
        <v>81</v>
      </c>
      <c r="B99" s="627"/>
      <c r="C99" s="628"/>
      <c r="D99" s="629"/>
      <c r="E99" s="628"/>
      <c r="F99" s="629"/>
      <c r="G99" s="630"/>
    </row>
    <row r="100" customFormat="false" ht="14.25" hidden="false" customHeight="false" outlineLevel="0" collapsed="false">
      <c r="A100" s="614" t="n">
        <f aca="false">A99+1</f>
        <v>82</v>
      </c>
      <c r="B100" s="615"/>
      <c r="C100" s="611"/>
      <c r="D100" s="612"/>
      <c r="E100" s="611"/>
      <c r="F100" s="612"/>
      <c r="G100" s="631"/>
    </row>
    <row r="101" customFormat="false" ht="15" hidden="false" customHeight="false" outlineLevel="0" collapsed="false">
      <c r="A101" s="614" t="n">
        <f aca="false">A100+1</f>
        <v>83</v>
      </c>
      <c r="B101" s="615"/>
      <c r="C101" s="611"/>
      <c r="D101" s="612"/>
      <c r="E101" s="611"/>
      <c r="F101" s="612"/>
      <c r="G101" s="632"/>
    </row>
    <row r="102" customFormat="false" ht="14.25" hidden="false" customHeight="false" outlineLevel="0" collapsed="false">
      <c r="A102" s="614" t="n">
        <f aca="false">A101+1</f>
        <v>84</v>
      </c>
      <c r="B102" s="615"/>
      <c r="C102" s="611"/>
      <c r="D102" s="612"/>
      <c r="E102" s="611"/>
      <c r="F102" s="612"/>
      <c r="G102" s="631"/>
    </row>
    <row r="103" customFormat="false" ht="14.25" hidden="false" customHeight="false" outlineLevel="0" collapsed="false">
      <c r="A103" s="614" t="n">
        <f aca="false">A102+1</f>
        <v>85</v>
      </c>
      <c r="B103" s="615"/>
      <c r="C103" s="611"/>
      <c r="D103" s="612"/>
      <c r="E103" s="611"/>
      <c r="F103" s="612"/>
      <c r="G103" s="633"/>
    </row>
    <row r="104" customFormat="false" ht="14.25" hidden="false" customHeight="false" outlineLevel="0" collapsed="false">
      <c r="A104" s="614" t="n">
        <f aca="false">A103+1</f>
        <v>86</v>
      </c>
      <c r="B104" s="615"/>
      <c r="C104" s="611"/>
      <c r="D104" s="612"/>
      <c r="E104" s="611"/>
      <c r="F104" s="612"/>
      <c r="G104" s="633"/>
    </row>
    <row r="105" customFormat="false" ht="14.25" hidden="false" customHeight="false" outlineLevel="0" collapsed="false">
      <c r="A105" s="614" t="n">
        <f aca="false">A104+1</f>
        <v>87</v>
      </c>
      <c r="B105" s="615"/>
      <c r="C105" s="611"/>
      <c r="D105" s="612"/>
      <c r="E105" s="611"/>
      <c r="F105" s="612"/>
      <c r="G105" s="633"/>
    </row>
    <row r="106" customFormat="false" ht="14.25" hidden="false" customHeight="false" outlineLevel="0" collapsed="false">
      <c r="A106" s="614" t="n">
        <f aca="false">A105+1</f>
        <v>88</v>
      </c>
      <c r="B106" s="615"/>
      <c r="C106" s="611"/>
      <c r="D106" s="612"/>
      <c r="E106" s="611"/>
      <c r="F106" s="612"/>
      <c r="G106" s="634"/>
    </row>
    <row r="107" customFormat="false" ht="14.25" hidden="false" customHeight="false" outlineLevel="0" collapsed="false">
      <c r="A107" s="614" t="n">
        <f aca="false">A106+1</f>
        <v>89</v>
      </c>
      <c r="B107" s="615"/>
      <c r="C107" s="611"/>
      <c r="D107" s="612"/>
      <c r="E107" s="611"/>
      <c r="F107" s="612"/>
      <c r="G107" s="633"/>
    </row>
    <row r="108" customFormat="false" ht="15" hidden="false" customHeight="false" outlineLevel="0" collapsed="false">
      <c r="A108" s="614" t="n">
        <f aca="false">A107+1</f>
        <v>90</v>
      </c>
      <c r="B108" s="615"/>
      <c r="C108" s="611"/>
      <c r="D108" s="612"/>
      <c r="E108" s="611"/>
      <c r="F108" s="612"/>
      <c r="G108" s="634"/>
    </row>
    <row r="109" customFormat="false" ht="45.75" hidden="false" customHeight="false" outlineLevel="0" collapsed="false">
      <c r="A109" s="642" t="s">
        <v>471</v>
      </c>
      <c r="B109" s="649" t="s">
        <v>545</v>
      </c>
      <c r="C109" s="624" t="n">
        <f aca="false">SUM(C99:C108)</f>
        <v>0</v>
      </c>
      <c r="D109" s="625" t="n">
        <f aca="false">SUM(D99:D108)</f>
        <v>0</v>
      </c>
      <c r="E109" s="624" t="n">
        <f aca="false">SUM(E99:E108)</f>
        <v>0</v>
      </c>
      <c r="F109" s="625" t="n">
        <f aca="false">SUM(F99:F108)</f>
        <v>0</v>
      </c>
      <c r="G109" s="644"/>
    </row>
    <row r="110" customFormat="false" ht="15" hidden="false" customHeight="false" outlineLevel="0" collapsed="false">
      <c r="A110" s="637" t="n">
        <v>100</v>
      </c>
      <c r="B110" s="638" t="s">
        <v>546</v>
      </c>
      <c r="C110" s="611"/>
      <c r="D110" s="612"/>
      <c r="E110" s="611"/>
      <c r="F110" s="612"/>
      <c r="G110" s="639"/>
    </row>
    <row r="111" customFormat="false" ht="15.75" hidden="false" customHeight="false" outlineLevel="0" collapsed="false">
      <c r="A111" s="642" t="s">
        <v>472</v>
      </c>
      <c r="B111" s="643" t="s">
        <v>547</v>
      </c>
      <c r="C111" s="624" t="n">
        <f aca="false">SUM(C110:C110)</f>
        <v>0</v>
      </c>
      <c r="D111" s="625" t="n">
        <f aca="false">SUM(D110:D110)</f>
        <v>0</v>
      </c>
      <c r="E111" s="624" t="n">
        <f aca="false">SUM(E110:E110)</f>
        <v>0</v>
      </c>
      <c r="F111" s="625" t="n">
        <f aca="false">SUM(F110:F110)</f>
        <v>0</v>
      </c>
      <c r="G111" s="644"/>
    </row>
    <row r="112" customFormat="false" ht="14.25" hidden="false" customHeight="false" outlineLevel="0" collapsed="false">
      <c r="A112" s="637" t="n">
        <v>101</v>
      </c>
      <c r="B112" s="638" t="s">
        <v>548</v>
      </c>
      <c r="C112" s="628" t="n">
        <v>1</v>
      </c>
      <c r="D112" s="629" t="n">
        <v>211</v>
      </c>
      <c r="E112" s="628" t="n">
        <v>1</v>
      </c>
      <c r="F112" s="629" t="n">
        <v>211</v>
      </c>
      <c r="G112" s="639"/>
    </row>
    <row r="113" customFormat="false" ht="14.25" hidden="false" customHeight="false" outlineLevel="0" collapsed="false">
      <c r="A113" s="637" t="n">
        <f aca="false">A112+1</f>
        <v>102</v>
      </c>
      <c r="B113" s="638"/>
      <c r="C113" s="611"/>
      <c r="D113" s="612"/>
      <c r="E113" s="611"/>
      <c r="F113" s="612"/>
      <c r="G113" s="639"/>
    </row>
    <row r="114" customFormat="false" ht="15" hidden="false" customHeight="false" outlineLevel="0" collapsed="false">
      <c r="A114" s="637" t="n">
        <f aca="false">A113+1</f>
        <v>103</v>
      </c>
      <c r="B114" s="638"/>
      <c r="C114" s="611"/>
      <c r="D114" s="612"/>
      <c r="E114" s="611" t="n">
        <v>2</v>
      </c>
      <c r="F114" s="612"/>
      <c r="G114" s="639"/>
    </row>
    <row r="115" customFormat="false" ht="45.75" hidden="false" customHeight="false" outlineLevel="0" collapsed="false">
      <c r="A115" s="642" t="s">
        <v>473</v>
      </c>
      <c r="B115" s="645" t="s">
        <v>549</v>
      </c>
      <c r="C115" s="624" t="n">
        <f aca="false">SUM(C112:C114)</f>
        <v>1</v>
      </c>
      <c r="D115" s="625" t="n">
        <f aca="false">SUM(D112:D114)</f>
        <v>211</v>
      </c>
      <c r="E115" s="624"/>
      <c r="F115" s="625" t="n">
        <f aca="false">SUM(F112:F114)</f>
        <v>211</v>
      </c>
      <c r="G115" s="644"/>
    </row>
    <row r="116" customFormat="false" ht="15" hidden="false" customHeight="false" outlineLevel="0" collapsed="false">
      <c r="A116" s="637" t="n">
        <v>111</v>
      </c>
      <c r="B116" s="638" t="s">
        <v>550</v>
      </c>
      <c r="C116" s="628"/>
      <c r="D116" s="629"/>
      <c r="E116" s="628"/>
      <c r="F116" s="629"/>
      <c r="G116" s="639"/>
    </row>
    <row r="117" customFormat="false" ht="60.75" hidden="false" customHeight="false" outlineLevel="0" collapsed="false">
      <c r="A117" s="642" t="s">
        <v>474</v>
      </c>
      <c r="B117" s="649" t="s">
        <v>551</v>
      </c>
      <c r="C117" s="624" t="n">
        <f aca="false">SUM(C116:C116)</f>
        <v>0</v>
      </c>
      <c r="D117" s="625" t="n">
        <f aca="false">SUM(D116:D116)</f>
        <v>0</v>
      </c>
      <c r="E117" s="624" t="n">
        <f aca="false">SUM(E116:E116)</f>
        <v>0</v>
      </c>
      <c r="F117" s="625" t="n">
        <f aca="false">SUM(F116:F116)</f>
        <v>0</v>
      </c>
      <c r="G117" s="644"/>
    </row>
    <row r="118" customFormat="false" ht="14.25" hidden="false" customHeight="false" outlineLevel="0" collapsed="false">
      <c r="A118" s="637" t="n">
        <v>121</v>
      </c>
      <c r="B118" s="638"/>
      <c r="C118" s="628"/>
      <c r="D118" s="629"/>
      <c r="E118" s="628"/>
      <c r="F118" s="629"/>
      <c r="G118" s="639"/>
    </row>
    <row r="119" customFormat="false" ht="14.25" hidden="false" customHeight="false" outlineLevel="0" collapsed="false">
      <c r="A119" s="637" t="n">
        <f aca="false">A118+1</f>
        <v>122</v>
      </c>
      <c r="B119" s="638"/>
      <c r="C119" s="611"/>
      <c r="D119" s="612"/>
      <c r="E119" s="611"/>
      <c r="F119" s="612"/>
      <c r="G119" s="639"/>
    </row>
    <row r="120" customFormat="false" ht="14.25" hidden="false" customHeight="false" outlineLevel="0" collapsed="false">
      <c r="A120" s="637" t="n">
        <f aca="false">A119+1</f>
        <v>123</v>
      </c>
      <c r="B120" s="638"/>
      <c r="C120" s="611"/>
      <c r="D120" s="612"/>
      <c r="E120" s="611"/>
      <c r="F120" s="612"/>
      <c r="G120" s="639"/>
    </row>
    <row r="121" customFormat="false" ht="14.25" hidden="false" customHeight="false" outlineLevel="0" collapsed="false">
      <c r="A121" s="637" t="n">
        <f aca="false">A120+1</f>
        <v>124</v>
      </c>
      <c r="B121" s="638"/>
      <c r="C121" s="611"/>
      <c r="D121" s="612"/>
      <c r="E121" s="611"/>
      <c r="F121" s="612"/>
      <c r="G121" s="639"/>
    </row>
    <row r="122" customFormat="false" ht="14.25" hidden="false" customHeight="false" outlineLevel="0" collapsed="false">
      <c r="A122" s="637" t="n">
        <f aca="false">A121+1</f>
        <v>125</v>
      </c>
      <c r="B122" s="638"/>
      <c r="C122" s="611"/>
      <c r="D122" s="612"/>
      <c r="E122" s="611"/>
      <c r="F122" s="612"/>
      <c r="G122" s="639"/>
    </row>
    <row r="123" customFormat="false" ht="14.25" hidden="false" customHeight="false" outlineLevel="0" collapsed="false">
      <c r="A123" s="637" t="n">
        <f aca="false">A122+1</f>
        <v>126</v>
      </c>
      <c r="B123" s="638"/>
      <c r="C123" s="611"/>
      <c r="D123" s="612"/>
      <c r="E123" s="611"/>
      <c r="F123" s="612"/>
      <c r="G123" s="639"/>
    </row>
    <row r="124" customFormat="false" ht="14.25" hidden="false" customHeight="false" outlineLevel="0" collapsed="false">
      <c r="A124" s="637" t="n">
        <f aca="false">A123+1</f>
        <v>127</v>
      </c>
      <c r="B124" s="638"/>
      <c r="C124" s="611"/>
      <c r="D124" s="612"/>
      <c r="E124" s="611"/>
      <c r="F124" s="612"/>
      <c r="G124" s="639"/>
    </row>
    <row r="125" customFormat="false" ht="14.25" hidden="false" customHeight="false" outlineLevel="0" collapsed="false">
      <c r="A125" s="637" t="n">
        <f aca="false">A124+1</f>
        <v>128</v>
      </c>
      <c r="B125" s="638"/>
      <c r="C125" s="611"/>
      <c r="D125" s="612"/>
      <c r="E125" s="611"/>
      <c r="F125" s="612"/>
      <c r="G125" s="639"/>
    </row>
    <row r="126" customFormat="false" ht="14.25" hidden="false" customHeight="false" outlineLevel="0" collapsed="false">
      <c r="A126" s="637" t="n">
        <f aca="false">A125+1</f>
        <v>129</v>
      </c>
      <c r="B126" s="638"/>
      <c r="C126" s="611"/>
      <c r="D126" s="612"/>
      <c r="E126" s="611"/>
      <c r="F126" s="612"/>
      <c r="G126" s="639"/>
    </row>
    <row r="127" customFormat="false" ht="15" hidden="false" customHeight="false" outlineLevel="0" collapsed="false">
      <c r="A127" s="637" t="n">
        <f aca="false">A126+1</f>
        <v>130</v>
      </c>
      <c r="B127" s="640"/>
      <c r="C127" s="620"/>
      <c r="D127" s="621"/>
      <c r="E127" s="620"/>
      <c r="F127" s="621"/>
      <c r="G127" s="641"/>
    </row>
    <row r="128" customFormat="false" ht="45.75" hidden="false" customHeight="false" outlineLevel="0" collapsed="false">
      <c r="A128" s="642" t="s">
        <v>552</v>
      </c>
      <c r="B128" s="645" t="s">
        <v>553</v>
      </c>
      <c r="C128" s="624" t="n">
        <f aca="false">SUM(C118:C127)</f>
        <v>0</v>
      </c>
      <c r="D128" s="625" t="n">
        <f aca="false">SUM(D118:D127)</f>
        <v>0</v>
      </c>
      <c r="E128" s="624" t="n">
        <f aca="false">SUM(E118:E127)</f>
        <v>0</v>
      </c>
      <c r="F128" s="625" t="n">
        <f aca="false">SUM(F118:F127)</f>
        <v>0</v>
      </c>
      <c r="G128" s="644"/>
    </row>
    <row r="129" customFormat="false" ht="14.25" hidden="false" customHeight="false" outlineLevel="0" collapsed="false">
      <c r="A129" s="637" t="n">
        <v>131</v>
      </c>
      <c r="B129" s="638"/>
      <c r="C129" s="628"/>
      <c r="D129" s="629"/>
      <c r="E129" s="628"/>
      <c r="F129" s="629"/>
      <c r="G129" s="639"/>
    </row>
    <row r="130" customFormat="false" ht="14.25" hidden="false" customHeight="false" outlineLevel="0" collapsed="false">
      <c r="A130" s="637" t="n">
        <f aca="false">A129+1</f>
        <v>132</v>
      </c>
      <c r="B130" s="638"/>
      <c r="C130" s="611"/>
      <c r="D130" s="612"/>
      <c r="E130" s="611"/>
      <c r="F130" s="612"/>
      <c r="G130" s="639"/>
    </row>
    <row r="131" customFormat="false" ht="14.25" hidden="false" customHeight="false" outlineLevel="0" collapsed="false">
      <c r="A131" s="637" t="n">
        <f aca="false">A130+1</f>
        <v>133</v>
      </c>
      <c r="B131" s="638"/>
      <c r="C131" s="611"/>
      <c r="D131" s="612"/>
      <c r="E131" s="611"/>
      <c r="F131" s="612"/>
      <c r="G131" s="639"/>
    </row>
    <row r="132" customFormat="false" ht="14.25" hidden="false" customHeight="false" outlineLevel="0" collapsed="false">
      <c r="A132" s="637" t="n">
        <f aca="false">A131+1</f>
        <v>134</v>
      </c>
      <c r="B132" s="638"/>
      <c r="C132" s="611"/>
      <c r="D132" s="612"/>
      <c r="E132" s="611"/>
      <c r="F132" s="612"/>
      <c r="G132" s="639"/>
    </row>
    <row r="133" customFormat="false" ht="14.25" hidden="false" customHeight="false" outlineLevel="0" collapsed="false">
      <c r="A133" s="637" t="n">
        <f aca="false">A132+1</f>
        <v>135</v>
      </c>
      <c r="B133" s="638"/>
      <c r="C133" s="611"/>
      <c r="D133" s="612"/>
      <c r="E133" s="611"/>
      <c r="F133" s="612"/>
      <c r="G133" s="639"/>
    </row>
    <row r="134" customFormat="false" ht="14.25" hidden="false" customHeight="false" outlineLevel="0" collapsed="false">
      <c r="A134" s="637" t="n">
        <f aca="false">A133+1</f>
        <v>136</v>
      </c>
      <c r="B134" s="638"/>
      <c r="C134" s="611"/>
      <c r="D134" s="612"/>
      <c r="E134" s="611"/>
      <c r="F134" s="612"/>
      <c r="G134" s="639"/>
    </row>
    <row r="135" customFormat="false" ht="14.25" hidden="false" customHeight="false" outlineLevel="0" collapsed="false">
      <c r="A135" s="637" t="n">
        <f aca="false">A134+1</f>
        <v>137</v>
      </c>
      <c r="B135" s="638"/>
      <c r="C135" s="611"/>
      <c r="D135" s="612"/>
      <c r="E135" s="611"/>
      <c r="F135" s="612"/>
      <c r="G135" s="639"/>
    </row>
    <row r="136" customFormat="false" ht="14.25" hidden="false" customHeight="false" outlineLevel="0" collapsed="false">
      <c r="A136" s="637" t="n">
        <f aca="false">A135+1</f>
        <v>138</v>
      </c>
      <c r="B136" s="638"/>
      <c r="C136" s="611"/>
      <c r="D136" s="612"/>
      <c r="E136" s="611"/>
      <c r="F136" s="612"/>
      <c r="G136" s="639"/>
    </row>
    <row r="137" customFormat="false" ht="14.25" hidden="false" customHeight="false" outlineLevel="0" collapsed="false">
      <c r="A137" s="637" t="n">
        <f aca="false">A136+1</f>
        <v>139</v>
      </c>
      <c r="B137" s="638"/>
      <c r="C137" s="611"/>
      <c r="D137" s="612"/>
      <c r="E137" s="611"/>
      <c r="F137" s="612"/>
      <c r="G137" s="639"/>
    </row>
    <row r="138" customFormat="false" ht="15" hidden="false" customHeight="false" outlineLevel="0" collapsed="false">
      <c r="A138" s="647" t="n">
        <f aca="false">A137+1</f>
        <v>140</v>
      </c>
      <c r="B138" s="640"/>
      <c r="C138" s="620"/>
      <c r="D138" s="621"/>
      <c r="E138" s="620"/>
      <c r="F138" s="621"/>
      <c r="G138" s="641"/>
    </row>
    <row r="139" customFormat="false" ht="15.75" hidden="false" customHeight="false" outlineLevel="0" collapsed="false">
      <c r="A139" s="642" t="s">
        <v>554</v>
      </c>
      <c r="B139" s="643" t="s">
        <v>555</v>
      </c>
      <c r="C139" s="624" t="n">
        <f aca="false">SUM(C129:C138)</f>
        <v>0</v>
      </c>
      <c r="D139" s="625" t="n">
        <f aca="false">SUM(D129:D138)</f>
        <v>0</v>
      </c>
      <c r="E139" s="624" t="n">
        <f aca="false">SUM(E129:E138)</f>
        <v>0</v>
      </c>
      <c r="F139" s="625" t="n">
        <f aca="false">SUM(F129:F138)</f>
        <v>0</v>
      </c>
      <c r="G139" s="644"/>
    </row>
    <row r="140" customFormat="false" ht="14.25" hidden="false" customHeight="false" outlineLevel="0" collapsed="false">
      <c r="A140" s="609" t="n">
        <v>141</v>
      </c>
      <c r="B140" s="610"/>
      <c r="C140" s="611"/>
      <c r="D140" s="612"/>
      <c r="E140" s="611"/>
      <c r="F140" s="612"/>
      <c r="G140" s="613"/>
    </row>
    <row r="141" customFormat="false" ht="14.25" hidden="false" customHeight="false" outlineLevel="0" collapsed="false">
      <c r="A141" s="614" t="n">
        <f aca="false">A140+1</f>
        <v>142</v>
      </c>
      <c r="B141" s="615"/>
      <c r="C141" s="611"/>
      <c r="D141" s="612"/>
      <c r="E141" s="611"/>
      <c r="F141" s="612"/>
      <c r="G141" s="616"/>
    </row>
    <row r="142" customFormat="false" ht="14.25" hidden="false" customHeight="false" outlineLevel="0" collapsed="false">
      <c r="A142" s="614" t="n">
        <f aca="false">A141+1</f>
        <v>143</v>
      </c>
      <c r="B142" s="615"/>
      <c r="C142" s="611"/>
      <c r="D142" s="612"/>
      <c r="E142" s="611"/>
      <c r="F142" s="612"/>
      <c r="G142" s="616"/>
    </row>
    <row r="143" customFormat="false" ht="14.25" hidden="false" customHeight="false" outlineLevel="0" collapsed="false">
      <c r="A143" s="614" t="n">
        <f aca="false">A142+1</f>
        <v>144</v>
      </c>
      <c r="B143" s="615"/>
      <c r="C143" s="611"/>
      <c r="D143" s="612"/>
      <c r="E143" s="611"/>
      <c r="F143" s="612"/>
      <c r="G143" s="616"/>
    </row>
    <row r="144" customFormat="false" ht="14.25" hidden="false" customHeight="false" outlineLevel="0" collapsed="false">
      <c r="A144" s="614" t="n">
        <f aca="false">A143+1</f>
        <v>145</v>
      </c>
      <c r="B144" s="615"/>
      <c r="C144" s="611"/>
      <c r="D144" s="612"/>
      <c r="E144" s="611"/>
      <c r="F144" s="612"/>
      <c r="G144" s="616"/>
    </row>
    <row r="145" customFormat="false" ht="14.25" hidden="false" customHeight="false" outlineLevel="0" collapsed="false">
      <c r="A145" s="614" t="n">
        <f aca="false">A144+1</f>
        <v>146</v>
      </c>
      <c r="B145" s="618"/>
      <c r="C145" s="611"/>
      <c r="D145" s="612"/>
      <c r="E145" s="611"/>
      <c r="F145" s="612"/>
      <c r="G145" s="619"/>
    </row>
    <row r="146" customFormat="false" ht="14.25" hidden="false" customHeight="false" outlineLevel="0" collapsed="false">
      <c r="A146" s="614" t="n">
        <f aca="false">A145+1</f>
        <v>147</v>
      </c>
      <c r="B146" s="618"/>
      <c r="C146" s="611"/>
      <c r="D146" s="612"/>
      <c r="E146" s="611"/>
      <c r="F146" s="612"/>
      <c r="G146" s="619"/>
    </row>
    <row r="147" customFormat="false" ht="14.25" hidden="false" customHeight="false" outlineLevel="0" collapsed="false">
      <c r="A147" s="614" t="n">
        <f aca="false">A146+1</f>
        <v>148</v>
      </c>
      <c r="B147" s="618"/>
      <c r="C147" s="611"/>
      <c r="D147" s="612"/>
      <c r="E147" s="611"/>
      <c r="F147" s="612"/>
      <c r="G147" s="619"/>
    </row>
    <row r="148" customFormat="false" ht="14.25" hidden="false" customHeight="false" outlineLevel="0" collapsed="false">
      <c r="A148" s="614" t="n">
        <f aca="false">A147+1</f>
        <v>149</v>
      </c>
      <c r="B148" s="615"/>
      <c r="C148" s="611"/>
      <c r="D148" s="612"/>
      <c r="E148" s="611"/>
      <c r="F148" s="612"/>
      <c r="G148" s="616"/>
    </row>
    <row r="149" customFormat="false" ht="15" hidden="false" customHeight="false" outlineLevel="0" collapsed="false">
      <c r="A149" s="614" t="n">
        <f aca="false">A148+1</f>
        <v>150</v>
      </c>
      <c r="B149" s="618"/>
      <c r="C149" s="620"/>
      <c r="D149" s="621"/>
      <c r="E149" s="620"/>
      <c r="F149" s="621"/>
      <c r="G149" s="619"/>
    </row>
    <row r="150" customFormat="false" ht="15.75" hidden="false" customHeight="false" outlineLevel="0" collapsed="false">
      <c r="A150" s="622" t="s">
        <v>556</v>
      </c>
      <c r="B150" s="650" t="s">
        <v>557</v>
      </c>
      <c r="C150" s="624" t="n">
        <f aca="false">SUM(C140:C149)</f>
        <v>0</v>
      </c>
      <c r="D150" s="625" t="n">
        <f aca="false">SUM(D140:D149)</f>
        <v>0</v>
      </c>
      <c r="E150" s="624" t="n">
        <f aca="false">SUM(E140:E149)</f>
        <v>0</v>
      </c>
      <c r="F150" s="625" t="n">
        <f aca="false">SUM(F140:F149)</f>
        <v>0</v>
      </c>
      <c r="G150" s="626"/>
    </row>
    <row r="151" customFormat="false" ht="14.25" hidden="false" customHeight="false" outlineLevel="0" collapsed="false">
      <c r="A151" s="609" t="n">
        <v>151</v>
      </c>
      <c r="B151" s="627"/>
      <c r="C151" s="628"/>
      <c r="D151" s="629"/>
      <c r="E151" s="628"/>
      <c r="F151" s="629"/>
      <c r="G151" s="630"/>
    </row>
    <row r="152" customFormat="false" ht="14.25" hidden="false" customHeight="false" outlineLevel="0" collapsed="false">
      <c r="A152" s="614" t="n">
        <f aca="false">A151+1</f>
        <v>152</v>
      </c>
      <c r="B152" s="615"/>
      <c r="C152" s="611"/>
      <c r="D152" s="612"/>
      <c r="E152" s="611"/>
      <c r="F152" s="612"/>
      <c r="G152" s="631"/>
    </row>
    <row r="153" customFormat="false" ht="15" hidden="false" customHeight="false" outlineLevel="0" collapsed="false">
      <c r="A153" s="614" t="n">
        <f aca="false">A152+1</f>
        <v>153</v>
      </c>
      <c r="B153" s="615"/>
      <c r="C153" s="611"/>
      <c r="D153" s="612"/>
      <c r="E153" s="611"/>
      <c r="F153" s="612"/>
      <c r="G153" s="632"/>
    </row>
    <row r="154" customFormat="false" ht="14.25" hidden="false" customHeight="false" outlineLevel="0" collapsed="false">
      <c r="A154" s="614" t="n">
        <f aca="false">A153+1</f>
        <v>154</v>
      </c>
      <c r="B154" s="615"/>
      <c r="C154" s="611"/>
      <c r="D154" s="612"/>
      <c r="E154" s="611"/>
      <c r="F154" s="612"/>
      <c r="G154" s="631"/>
    </row>
    <row r="155" customFormat="false" ht="14.25" hidden="false" customHeight="false" outlineLevel="0" collapsed="false">
      <c r="A155" s="614" t="n">
        <f aca="false">A154+1</f>
        <v>155</v>
      </c>
      <c r="B155" s="615"/>
      <c r="C155" s="611"/>
      <c r="D155" s="612"/>
      <c r="E155" s="611"/>
      <c r="F155" s="612"/>
      <c r="G155" s="633"/>
    </row>
    <row r="156" customFormat="false" ht="14.25" hidden="false" customHeight="false" outlineLevel="0" collapsed="false">
      <c r="A156" s="614" t="n">
        <f aca="false">A155+1</f>
        <v>156</v>
      </c>
      <c r="B156" s="615"/>
      <c r="C156" s="611"/>
      <c r="D156" s="612"/>
      <c r="E156" s="611"/>
      <c r="F156" s="612"/>
      <c r="G156" s="633"/>
    </row>
    <row r="157" customFormat="false" ht="14.25" hidden="false" customHeight="false" outlineLevel="0" collapsed="false">
      <c r="A157" s="614" t="n">
        <f aca="false">A156+1</f>
        <v>157</v>
      </c>
      <c r="B157" s="615"/>
      <c r="C157" s="611"/>
      <c r="D157" s="612"/>
      <c r="E157" s="611"/>
      <c r="F157" s="612"/>
      <c r="G157" s="633"/>
    </row>
    <row r="158" customFormat="false" ht="14.25" hidden="false" customHeight="false" outlineLevel="0" collapsed="false">
      <c r="A158" s="614" t="n">
        <f aca="false">A157+1</f>
        <v>158</v>
      </c>
      <c r="B158" s="615"/>
      <c r="C158" s="611"/>
      <c r="D158" s="612"/>
      <c r="E158" s="611"/>
      <c r="F158" s="612"/>
      <c r="G158" s="634"/>
    </row>
    <row r="159" customFormat="false" ht="14.25" hidden="false" customHeight="false" outlineLevel="0" collapsed="false">
      <c r="A159" s="614" t="n">
        <f aca="false">A158+1</f>
        <v>159</v>
      </c>
      <c r="B159" s="615"/>
      <c r="C159" s="611"/>
      <c r="D159" s="612"/>
      <c r="E159" s="611"/>
      <c r="F159" s="612"/>
      <c r="G159" s="633"/>
    </row>
    <row r="160" customFormat="false" ht="15" hidden="false" customHeight="false" outlineLevel="0" collapsed="false">
      <c r="A160" s="614" t="n">
        <f aca="false">A159+1</f>
        <v>160</v>
      </c>
      <c r="B160" s="615"/>
      <c r="C160" s="611"/>
      <c r="D160" s="612"/>
      <c r="E160" s="611"/>
      <c r="F160" s="612"/>
      <c r="G160" s="634"/>
    </row>
    <row r="161" customFormat="false" ht="15.75" hidden="false" customHeight="false" outlineLevel="0" collapsed="false">
      <c r="A161" s="642" t="s">
        <v>558</v>
      </c>
      <c r="B161" s="643" t="s">
        <v>559</v>
      </c>
      <c r="C161" s="624" t="n">
        <f aca="false">SUM(C151:C160)</f>
        <v>0</v>
      </c>
      <c r="D161" s="625" t="n">
        <f aca="false">SUM(D151:D160)</f>
        <v>0</v>
      </c>
      <c r="E161" s="624" t="n">
        <f aca="false">SUM(E151:E160)</f>
        <v>0</v>
      </c>
      <c r="F161" s="625" t="n">
        <f aca="false">SUM(F151:F160)</f>
        <v>0</v>
      </c>
      <c r="G161" s="644"/>
    </row>
    <row r="162" customFormat="false" ht="14.25" hidden="false" customHeight="false" outlineLevel="0" collapsed="false">
      <c r="A162" s="637" t="n">
        <v>161</v>
      </c>
      <c r="B162" s="638"/>
      <c r="C162" s="628"/>
      <c r="D162" s="629"/>
      <c r="E162" s="628"/>
      <c r="F162" s="629"/>
      <c r="G162" s="639"/>
    </row>
    <row r="163" customFormat="false" ht="14.25" hidden="false" customHeight="false" outlineLevel="0" collapsed="false">
      <c r="A163" s="637" t="n">
        <f aca="false">A162+1</f>
        <v>162</v>
      </c>
      <c r="B163" s="638"/>
      <c r="C163" s="611"/>
      <c r="D163" s="612"/>
      <c r="E163" s="611"/>
      <c r="F163" s="612"/>
      <c r="G163" s="639"/>
    </row>
    <row r="164" customFormat="false" ht="14.25" hidden="false" customHeight="false" outlineLevel="0" collapsed="false">
      <c r="A164" s="637" t="n">
        <f aca="false">1+A163</f>
        <v>163</v>
      </c>
      <c r="B164" s="638"/>
      <c r="C164" s="611"/>
      <c r="D164" s="612"/>
      <c r="E164" s="611"/>
      <c r="F164" s="612"/>
      <c r="G164" s="639"/>
    </row>
    <row r="165" customFormat="false" ht="14.25" hidden="false" customHeight="false" outlineLevel="0" collapsed="false">
      <c r="A165" s="637" t="n">
        <f aca="false">1+A164</f>
        <v>164</v>
      </c>
      <c r="B165" s="638"/>
      <c r="C165" s="611"/>
      <c r="D165" s="612"/>
      <c r="E165" s="611"/>
      <c r="F165" s="612"/>
      <c r="G165" s="639"/>
    </row>
    <row r="166" customFormat="false" ht="14.25" hidden="false" customHeight="false" outlineLevel="0" collapsed="false">
      <c r="A166" s="637" t="n">
        <f aca="false">1+A165</f>
        <v>165</v>
      </c>
      <c r="B166" s="638"/>
      <c r="C166" s="611"/>
      <c r="D166" s="612"/>
      <c r="E166" s="611"/>
      <c r="F166" s="612"/>
      <c r="G166" s="639"/>
    </row>
    <row r="167" customFormat="false" ht="14.25" hidden="false" customHeight="false" outlineLevel="0" collapsed="false">
      <c r="A167" s="637" t="n">
        <f aca="false">1+A166</f>
        <v>166</v>
      </c>
      <c r="B167" s="638"/>
      <c r="C167" s="611"/>
      <c r="D167" s="612"/>
      <c r="E167" s="611"/>
      <c r="F167" s="612"/>
      <c r="G167" s="639"/>
    </row>
    <row r="168" customFormat="false" ht="14.25" hidden="false" customHeight="false" outlineLevel="0" collapsed="false">
      <c r="A168" s="637" t="n">
        <f aca="false">1+A167</f>
        <v>167</v>
      </c>
      <c r="B168" s="638"/>
      <c r="C168" s="611"/>
      <c r="D168" s="612"/>
      <c r="E168" s="611"/>
      <c r="F168" s="612"/>
      <c r="G168" s="639"/>
    </row>
    <row r="169" customFormat="false" ht="14.25" hidden="false" customHeight="false" outlineLevel="0" collapsed="false">
      <c r="A169" s="637" t="n">
        <f aca="false">1+A168</f>
        <v>168</v>
      </c>
      <c r="B169" s="638"/>
      <c r="C169" s="611"/>
      <c r="D169" s="612"/>
      <c r="E169" s="611"/>
      <c r="F169" s="612"/>
      <c r="G169" s="639"/>
    </row>
    <row r="170" customFormat="false" ht="14.25" hidden="false" customHeight="false" outlineLevel="0" collapsed="false">
      <c r="A170" s="637" t="n">
        <f aca="false">1+A169</f>
        <v>169</v>
      </c>
      <c r="B170" s="638"/>
      <c r="C170" s="611"/>
      <c r="D170" s="612"/>
      <c r="E170" s="611"/>
      <c r="F170" s="612"/>
      <c r="G170" s="639"/>
    </row>
    <row r="171" customFormat="false" ht="15" hidden="false" customHeight="false" outlineLevel="0" collapsed="false">
      <c r="A171" s="637" t="n">
        <f aca="false">1+A170</f>
        <v>170</v>
      </c>
      <c r="B171" s="640"/>
      <c r="C171" s="620"/>
      <c r="D171" s="621"/>
      <c r="E171" s="620"/>
      <c r="F171" s="621"/>
      <c r="G171" s="641"/>
    </row>
    <row r="172" customFormat="false" ht="45.75" hidden="false" customHeight="false" outlineLevel="0" collapsed="false">
      <c r="A172" s="642" t="s">
        <v>560</v>
      </c>
      <c r="B172" s="649" t="s">
        <v>561</v>
      </c>
      <c r="C172" s="624" t="n">
        <f aca="false">SUM(C162:C171)</f>
        <v>0</v>
      </c>
      <c r="D172" s="625" t="n">
        <f aca="false">SUM(D162:D171)</f>
        <v>0</v>
      </c>
      <c r="E172" s="624" t="n">
        <f aca="false">SUM(E162:E171)</f>
        <v>0</v>
      </c>
      <c r="F172" s="625" t="n">
        <f aca="false">SUM(F162:F171)</f>
        <v>0</v>
      </c>
      <c r="G172" s="644"/>
    </row>
    <row r="173" customFormat="false" ht="14.25" hidden="false" customHeight="false" outlineLevel="0" collapsed="false">
      <c r="A173" s="637" t="n">
        <v>171</v>
      </c>
      <c r="B173" s="638"/>
      <c r="C173" s="628"/>
      <c r="D173" s="629"/>
      <c r="E173" s="628"/>
      <c r="F173" s="629"/>
      <c r="G173" s="639"/>
    </row>
    <row r="174" customFormat="false" ht="14.25" hidden="false" customHeight="false" outlineLevel="0" collapsed="false">
      <c r="A174" s="637" t="n">
        <f aca="false">A173+1</f>
        <v>172</v>
      </c>
      <c r="B174" s="638"/>
      <c r="C174" s="611"/>
      <c r="D174" s="612"/>
      <c r="E174" s="611"/>
      <c r="F174" s="612"/>
      <c r="G174" s="639"/>
    </row>
    <row r="175" customFormat="false" ht="14.25" hidden="false" customHeight="false" outlineLevel="0" collapsed="false">
      <c r="A175" s="637" t="n">
        <f aca="false">A174+1</f>
        <v>173</v>
      </c>
      <c r="B175" s="638"/>
      <c r="C175" s="611"/>
      <c r="D175" s="612"/>
      <c r="E175" s="611"/>
      <c r="F175" s="612"/>
      <c r="G175" s="639"/>
    </row>
    <row r="176" customFormat="false" ht="14.25" hidden="false" customHeight="false" outlineLevel="0" collapsed="false">
      <c r="A176" s="637" t="n">
        <f aca="false">A175+1</f>
        <v>174</v>
      </c>
      <c r="B176" s="638"/>
      <c r="C176" s="611"/>
      <c r="D176" s="612"/>
      <c r="E176" s="611"/>
      <c r="F176" s="612"/>
      <c r="G176" s="639"/>
    </row>
    <row r="177" customFormat="false" ht="14.25" hidden="false" customHeight="false" outlineLevel="0" collapsed="false">
      <c r="A177" s="637" t="n">
        <f aca="false">A176+1</f>
        <v>175</v>
      </c>
      <c r="B177" s="638"/>
      <c r="C177" s="611"/>
      <c r="D177" s="612"/>
      <c r="E177" s="611"/>
      <c r="F177" s="612"/>
      <c r="G177" s="639"/>
    </row>
    <row r="178" customFormat="false" ht="14.25" hidden="false" customHeight="false" outlineLevel="0" collapsed="false">
      <c r="A178" s="637" t="n">
        <f aca="false">A177+1</f>
        <v>176</v>
      </c>
      <c r="B178" s="638"/>
      <c r="C178" s="611"/>
      <c r="D178" s="612"/>
      <c r="E178" s="611"/>
      <c r="F178" s="612"/>
      <c r="G178" s="639"/>
    </row>
    <row r="179" customFormat="false" ht="14.25" hidden="false" customHeight="false" outlineLevel="0" collapsed="false">
      <c r="A179" s="637" t="n">
        <f aca="false">A178+1</f>
        <v>177</v>
      </c>
      <c r="B179" s="638"/>
      <c r="C179" s="611"/>
      <c r="D179" s="612"/>
      <c r="E179" s="611"/>
      <c r="F179" s="612"/>
      <c r="G179" s="639"/>
    </row>
    <row r="180" customFormat="false" ht="14.25" hidden="false" customHeight="false" outlineLevel="0" collapsed="false">
      <c r="A180" s="637" t="n">
        <f aca="false">A179+1</f>
        <v>178</v>
      </c>
      <c r="B180" s="638"/>
      <c r="C180" s="611"/>
      <c r="D180" s="612"/>
      <c r="E180" s="611"/>
      <c r="F180" s="612"/>
      <c r="G180" s="639"/>
    </row>
    <row r="181" customFormat="false" ht="14.25" hidden="false" customHeight="false" outlineLevel="0" collapsed="false">
      <c r="A181" s="637" t="n">
        <f aca="false">A180+1</f>
        <v>179</v>
      </c>
      <c r="B181" s="638"/>
      <c r="C181" s="611"/>
      <c r="D181" s="612"/>
      <c r="E181" s="611"/>
      <c r="F181" s="612"/>
      <c r="G181" s="639"/>
    </row>
    <row r="182" customFormat="false" ht="15" hidden="false" customHeight="false" outlineLevel="0" collapsed="false">
      <c r="A182" s="637" t="n">
        <f aca="false">A181+1</f>
        <v>180</v>
      </c>
      <c r="B182" s="640"/>
      <c r="C182" s="620"/>
      <c r="D182" s="621"/>
      <c r="E182" s="620"/>
      <c r="F182" s="621"/>
      <c r="G182" s="641"/>
    </row>
    <row r="183" customFormat="false" ht="30.75" hidden="false" customHeight="false" outlineLevel="0" collapsed="false">
      <c r="A183" s="642" t="s">
        <v>562</v>
      </c>
      <c r="B183" s="645" t="s">
        <v>563</v>
      </c>
      <c r="C183" s="624" t="n">
        <f aca="false">SUM(C173:C182)</f>
        <v>0</v>
      </c>
      <c r="D183" s="625" t="n">
        <f aca="false">SUM(D173:D182)</f>
        <v>0</v>
      </c>
      <c r="E183" s="624" t="n">
        <f aca="false">SUM(E173:E182)</f>
        <v>0</v>
      </c>
      <c r="F183" s="625" t="n">
        <f aca="false">SUM(F173:F182)</f>
        <v>0</v>
      </c>
      <c r="G183" s="644"/>
    </row>
    <row r="184" customFormat="false" ht="14.25" hidden="false" customHeight="false" outlineLevel="0" collapsed="false">
      <c r="A184" s="637" t="n">
        <v>181</v>
      </c>
      <c r="B184" s="638"/>
      <c r="C184" s="628"/>
      <c r="D184" s="629"/>
      <c r="E184" s="628"/>
      <c r="F184" s="629"/>
      <c r="G184" s="639"/>
    </row>
    <row r="185" customFormat="false" ht="14.25" hidden="false" customHeight="false" outlineLevel="0" collapsed="false">
      <c r="A185" s="637" t="n">
        <f aca="false">A184+1</f>
        <v>182</v>
      </c>
      <c r="B185" s="638"/>
      <c r="C185" s="611"/>
      <c r="D185" s="612"/>
      <c r="E185" s="611"/>
      <c r="F185" s="612"/>
      <c r="G185" s="639"/>
    </row>
    <row r="186" customFormat="false" ht="14.25" hidden="false" customHeight="false" outlineLevel="0" collapsed="false">
      <c r="A186" s="637" t="n">
        <f aca="false">A185+1</f>
        <v>183</v>
      </c>
      <c r="B186" s="638"/>
      <c r="C186" s="611"/>
      <c r="D186" s="612"/>
      <c r="E186" s="611"/>
      <c r="F186" s="612"/>
      <c r="G186" s="639"/>
    </row>
    <row r="187" customFormat="false" ht="14.25" hidden="false" customHeight="false" outlineLevel="0" collapsed="false">
      <c r="A187" s="637" t="n">
        <f aca="false">A186+1</f>
        <v>184</v>
      </c>
      <c r="B187" s="638"/>
      <c r="C187" s="611"/>
      <c r="D187" s="612"/>
      <c r="E187" s="611"/>
      <c r="F187" s="612"/>
      <c r="G187" s="639"/>
    </row>
    <row r="188" customFormat="false" ht="14.25" hidden="false" customHeight="false" outlineLevel="0" collapsed="false">
      <c r="A188" s="637" t="n">
        <f aca="false">A187+1</f>
        <v>185</v>
      </c>
      <c r="B188" s="638"/>
      <c r="C188" s="611"/>
      <c r="D188" s="612"/>
      <c r="E188" s="611"/>
      <c r="F188" s="612"/>
      <c r="G188" s="639"/>
    </row>
    <row r="189" customFormat="false" ht="14.25" hidden="false" customHeight="false" outlineLevel="0" collapsed="false">
      <c r="A189" s="637" t="n">
        <f aca="false">A188+1</f>
        <v>186</v>
      </c>
      <c r="B189" s="638"/>
      <c r="C189" s="611"/>
      <c r="D189" s="612"/>
      <c r="E189" s="611"/>
      <c r="F189" s="612"/>
      <c r="G189" s="639"/>
    </row>
    <row r="190" customFormat="false" ht="14.25" hidden="false" customHeight="false" outlineLevel="0" collapsed="false">
      <c r="A190" s="637" t="n">
        <f aca="false">A189+1</f>
        <v>187</v>
      </c>
      <c r="B190" s="638"/>
      <c r="C190" s="611"/>
      <c r="D190" s="612"/>
      <c r="E190" s="611"/>
      <c r="F190" s="612"/>
      <c r="G190" s="639"/>
    </row>
    <row r="191" customFormat="false" ht="14.25" hidden="false" customHeight="false" outlineLevel="0" collapsed="false">
      <c r="A191" s="637" t="n">
        <f aca="false">A190+1</f>
        <v>188</v>
      </c>
      <c r="B191" s="638"/>
      <c r="C191" s="611"/>
      <c r="D191" s="612"/>
      <c r="E191" s="611"/>
      <c r="F191" s="612"/>
      <c r="G191" s="639"/>
    </row>
    <row r="192" customFormat="false" ht="14.25" hidden="false" customHeight="false" outlineLevel="0" collapsed="false">
      <c r="A192" s="637" t="n">
        <f aca="false">A191+1</f>
        <v>189</v>
      </c>
      <c r="B192" s="638"/>
      <c r="C192" s="611"/>
      <c r="D192" s="612"/>
      <c r="E192" s="611"/>
      <c r="F192" s="612"/>
      <c r="G192" s="639"/>
    </row>
    <row r="193" customFormat="false" ht="15" hidden="false" customHeight="false" outlineLevel="0" collapsed="false">
      <c r="A193" s="637" t="n">
        <f aca="false">A192+1</f>
        <v>190</v>
      </c>
      <c r="B193" s="640"/>
      <c r="C193" s="620"/>
      <c r="D193" s="621"/>
      <c r="E193" s="620"/>
      <c r="F193" s="621"/>
      <c r="G193" s="641"/>
    </row>
    <row r="194" customFormat="false" ht="60.75" hidden="false" customHeight="false" outlineLevel="0" collapsed="false">
      <c r="A194" s="642" t="s">
        <v>564</v>
      </c>
      <c r="B194" s="649" t="s">
        <v>565</v>
      </c>
      <c r="C194" s="624" t="n">
        <f aca="false">SUM(C184:C193)</f>
        <v>0</v>
      </c>
      <c r="D194" s="625" t="n">
        <f aca="false">SUM(D184:D193)</f>
        <v>0</v>
      </c>
      <c r="E194" s="624" t="n">
        <f aca="false">SUM(E184:E193)</f>
        <v>0</v>
      </c>
      <c r="F194" s="625" t="n">
        <f aca="false">SUM(F184:F193)</f>
        <v>0</v>
      </c>
      <c r="G194" s="644"/>
    </row>
    <row r="195" customFormat="false" ht="14.25" hidden="false" customHeight="false" outlineLevel="0" collapsed="false">
      <c r="A195" s="637" t="n">
        <v>191</v>
      </c>
      <c r="B195" s="638"/>
      <c r="C195" s="628"/>
      <c r="D195" s="629"/>
      <c r="E195" s="628"/>
      <c r="F195" s="629"/>
      <c r="G195" s="639"/>
    </row>
    <row r="196" customFormat="false" ht="14.25" hidden="false" customHeight="false" outlineLevel="0" collapsed="false">
      <c r="A196" s="637" t="n">
        <f aca="false">A195+1</f>
        <v>192</v>
      </c>
      <c r="B196" s="638"/>
      <c r="C196" s="611"/>
      <c r="D196" s="612"/>
      <c r="E196" s="611"/>
      <c r="F196" s="612"/>
      <c r="G196" s="639"/>
    </row>
    <row r="197" customFormat="false" ht="14.25" hidden="false" customHeight="false" outlineLevel="0" collapsed="false">
      <c r="A197" s="637" t="n">
        <f aca="false">A196+1</f>
        <v>193</v>
      </c>
      <c r="B197" s="638"/>
      <c r="C197" s="611"/>
      <c r="D197" s="612"/>
      <c r="E197" s="611"/>
      <c r="F197" s="612"/>
      <c r="G197" s="639"/>
    </row>
    <row r="198" customFormat="false" ht="14.25" hidden="false" customHeight="false" outlineLevel="0" collapsed="false">
      <c r="A198" s="637" t="n">
        <f aca="false">A197+1</f>
        <v>194</v>
      </c>
      <c r="B198" s="638"/>
      <c r="C198" s="611"/>
      <c r="D198" s="612"/>
      <c r="E198" s="611"/>
      <c r="F198" s="612"/>
      <c r="G198" s="639"/>
    </row>
    <row r="199" customFormat="false" ht="14.25" hidden="false" customHeight="false" outlineLevel="0" collapsed="false">
      <c r="A199" s="637" t="n">
        <f aca="false">A198+1</f>
        <v>195</v>
      </c>
      <c r="B199" s="638"/>
      <c r="C199" s="611"/>
      <c r="D199" s="612"/>
      <c r="E199" s="611"/>
      <c r="F199" s="612"/>
      <c r="G199" s="639"/>
    </row>
    <row r="200" customFormat="false" ht="14.25" hidden="false" customHeight="false" outlineLevel="0" collapsed="false">
      <c r="A200" s="637" t="n">
        <f aca="false">A199+1</f>
        <v>196</v>
      </c>
      <c r="B200" s="638"/>
      <c r="C200" s="611"/>
      <c r="D200" s="612"/>
      <c r="E200" s="611"/>
      <c r="F200" s="612"/>
      <c r="G200" s="639"/>
    </row>
    <row r="201" customFormat="false" ht="14.25" hidden="false" customHeight="false" outlineLevel="0" collapsed="false">
      <c r="A201" s="637" t="n">
        <f aca="false">A200+1</f>
        <v>197</v>
      </c>
      <c r="B201" s="638"/>
      <c r="C201" s="611"/>
      <c r="D201" s="612"/>
      <c r="E201" s="611"/>
      <c r="F201" s="612"/>
      <c r="G201" s="639"/>
    </row>
    <row r="202" customFormat="false" ht="14.25" hidden="false" customHeight="false" outlineLevel="0" collapsed="false">
      <c r="A202" s="637" t="n">
        <f aca="false">A201+1</f>
        <v>198</v>
      </c>
      <c r="B202" s="638"/>
      <c r="C202" s="611"/>
      <c r="D202" s="612"/>
      <c r="E202" s="611"/>
      <c r="F202" s="612"/>
      <c r="G202" s="639"/>
    </row>
    <row r="203" customFormat="false" ht="14.25" hidden="false" customHeight="false" outlineLevel="0" collapsed="false">
      <c r="A203" s="637" t="n">
        <f aca="false">A202+1</f>
        <v>199</v>
      </c>
      <c r="B203" s="638"/>
      <c r="C203" s="611"/>
      <c r="D203" s="612"/>
      <c r="E203" s="611"/>
      <c r="F203" s="612"/>
      <c r="G203" s="639"/>
    </row>
    <row r="204" customFormat="false" ht="15" hidden="false" customHeight="false" outlineLevel="0" collapsed="false">
      <c r="A204" s="637" t="n">
        <f aca="false">A203+1</f>
        <v>200</v>
      </c>
      <c r="B204" s="640"/>
      <c r="C204" s="620"/>
      <c r="D204" s="621"/>
      <c r="E204" s="620"/>
      <c r="F204" s="621"/>
      <c r="G204" s="641"/>
    </row>
    <row r="205" customFormat="false" ht="30.75" hidden="false" customHeight="false" outlineLevel="0" collapsed="false">
      <c r="A205" s="642" t="s">
        <v>566</v>
      </c>
      <c r="B205" s="645" t="s">
        <v>567</v>
      </c>
      <c r="C205" s="624" t="n">
        <f aca="false">SUM(C195:C204)</f>
        <v>0</v>
      </c>
      <c r="D205" s="625" t="n">
        <f aca="false">SUM(D195:D204)</f>
        <v>0</v>
      </c>
      <c r="E205" s="624" t="n">
        <f aca="false">SUM(E195:E204)</f>
        <v>0</v>
      </c>
      <c r="F205" s="625" t="n">
        <f aca="false">SUM(F195:F204)</f>
        <v>0</v>
      </c>
      <c r="G205" s="644"/>
    </row>
    <row r="206" customFormat="false" ht="14.25" hidden="false" customHeight="false" outlineLevel="0" collapsed="false">
      <c r="A206" s="637" t="n">
        <v>201</v>
      </c>
      <c r="B206" s="638"/>
      <c r="C206" s="628"/>
      <c r="D206" s="629"/>
      <c r="E206" s="628"/>
      <c r="F206" s="629"/>
      <c r="G206" s="639"/>
    </row>
    <row r="207" customFormat="false" ht="14.25" hidden="false" customHeight="false" outlineLevel="0" collapsed="false">
      <c r="A207" s="637" t="n">
        <f aca="false">A206+1</f>
        <v>202</v>
      </c>
      <c r="B207" s="638"/>
      <c r="C207" s="611"/>
      <c r="D207" s="612"/>
      <c r="E207" s="611"/>
      <c r="F207" s="612"/>
      <c r="G207" s="639"/>
    </row>
    <row r="208" customFormat="false" ht="14.25" hidden="false" customHeight="false" outlineLevel="0" collapsed="false">
      <c r="A208" s="637" t="n">
        <f aca="false">A207+1</f>
        <v>203</v>
      </c>
      <c r="B208" s="638"/>
      <c r="C208" s="611"/>
      <c r="D208" s="612"/>
      <c r="E208" s="611"/>
      <c r="F208" s="612"/>
      <c r="G208" s="639"/>
    </row>
    <row r="209" customFormat="false" ht="14.25" hidden="false" customHeight="false" outlineLevel="0" collapsed="false">
      <c r="A209" s="637" t="n">
        <f aca="false">A208+1</f>
        <v>204</v>
      </c>
      <c r="B209" s="638"/>
      <c r="C209" s="611"/>
      <c r="D209" s="612"/>
      <c r="E209" s="611"/>
      <c r="F209" s="612"/>
      <c r="G209" s="639"/>
    </row>
    <row r="210" customFormat="false" ht="14.25" hidden="false" customHeight="false" outlineLevel="0" collapsed="false">
      <c r="A210" s="637" t="n">
        <f aca="false">A209+1</f>
        <v>205</v>
      </c>
      <c r="B210" s="638"/>
      <c r="C210" s="611"/>
      <c r="D210" s="612"/>
      <c r="E210" s="611"/>
      <c r="F210" s="612"/>
      <c r="G210" s="639"/>
    </row>
    <row r="211" customFormat="false" ht="14.25" hidden="false" customHeight="false" outlineLevel="0" collapsed="false">
      <c r="A211" s="637" t="n">
        <f aca="false">A210+1</f>
        <v>206</v>
      </c>
      <c r="B211" s="638"/>
      <c r="C211" s="611"/>
      <c r="D211" s="612"/>
      <c r="E211" s="611"/>
      <c r="F211" s="612"/>
      <c r="G211" s="639"/>
    </row>
    <row r="212" customFormat="false" ht="14.25" hidden="false" customHeight="false" outlineLevel="0" collapsed="false">
      <c r="A212" s="637" t="n">
        <f aca="false">A211+1</f>
        <v>207</v>
      </c>
      <c r="B212" s="638"/>
      <c r="C212" s="611"/>
      <c r="D212" s="612"/>
      <c r="E212" s="611"/>
      <c r="F212" s="612"/>
      <c r="G212" s="639"/>
    </row>
    <row r="213" customFormat="false" ht="14.25" hidden="false" customHeight="false" outlineLevel="0" collapsed="false">
      <c r="A213" s="637" t="n">
        <f aca="false">A212+1</f>
        <v>208</v>
      </c>
      <c r="B213" s="638"/>
      <c r="C213" s="611"/>
      <c r="D213" s="612"/>
      <c r="E213" s="611"/>
      <c r="F213" s="612"/>
      <c r="G213" s="639"/>
    </row>
    <row r="214" customFormat="false" ht="14.25" hidden="false" customHeight="false" outlineLevel="0" collapsed="false">
      <c r="A214" s="637" t="n">
        <f aca="false">A213+1</f>
        <v>209</v>
      </c>
      <c r="B214" s="638"/>
      <c r="C214" s="611"/>
      <c r="D214" s="612"/>
      <c r="E214" s="611"/>
      <c r="F214" s="612"/>
      <c r="G214" s="639"/>
    </row>
    <row r="215" customFormat="false" ht="15" hidden="false" customHeight="false" outlineLevel="0" collapsed="false">
      <c r="A215" s="647" t="n">
        <f aca="false">A214+1</f>
        <v>210</v>
      </c>
      <c r="B215" s="640"/>
      <c r="C215" s="620"/>
      <c r="D215" s="621"/>
      <c r="E215" s="620"/>
      <c r="F215" s="621"/>
      <c r="G215" s="641"/>
    </row>
    <row r="216" customFormat="false" ht="45.75" hidden="false" customHeight="false" outlineLevel="0" collapsed="false">
      <c r="A216" s="642" t="s">
        <v>568</v>
      </c>
      <c r="B216" s="649" t="s">
        <v>569</v>
      </c>
      <c r="C216" s="624" t="n">
        <f aca="false">SUM(C206:C215)</f>
        <v>0</v>
      </c>
      <c r="D216" s="625" t="n">
        <f aca="false">SUM(D206:D215)</f>
        <v>0</v>
      </c>
      <c r="E216" s="624" t="n">
        <f aca="false">SUM(E206:E215)</f>
        <v>0</v>
      </c>
      <c r="F216" s="625" t="n">
        <f aca="false">SUM(F206:F215)</f>
        <v>0</v>
      </c>
      <c r="G216" s="644"/>
    </row>
    <row r="217" customFormat="false" ht="14.25" hidden="false" customHeight="false" outlineLevel="0" collapsed="false">
      <c r="A217" s="609" t="n">
        <v>211</v>
      </c>
      <c r="B217" s="610"/>
      <c r="C217" s="611"/>
      <c r="D217" s="612"/>
      <c r="E217" s="611"/>
      <c r="F217" s="612"/>
      <c r="G217" s="613"/>
    </row>
    <row r="218" customFormat="false" ht="14.25" hidden="false" customHeight="false" outlineLevel="0" collapsed="false">
      <c r="A218" s="614" t="n">
        <f aca="false">A217+1</f>
        <v>212</v>
      </c>
      <c r="B218" s="615"/>
      <c r="C218" s="611"/>
      <c r="D218" s="612"/>
      <c r="E218" s="611"/>
      <c r="F218" s="612"/>
      <c r="G218" s="616"/>
    </row>
    <row r="219" customFormat="false" ht="14.25" hidden="false" customHeight="false" outlineLevel="0" collapsed="false">
      <c r="A219" s="614" t="n">
        <f aca="false">A218+1</f>
        <v>213</v>
      </c>
      <c r="B219" s="615"/>
      <c r="C219" s="611"/>
      <c r="D219" s="612"/>
      <c r="E219" s="611"/>
      <c r="F219" s="612"/>
      <c r="G219" s="616"/>
    </row>
    <row r="220" customFormat="false" ht="14.25" hidden="false" customHeight="false" outlineLevel="0" collapsed="false">
      <c r="A220" s="614" t="n">
        <f aca="false">A219+1</f>
        <v>214</v>
      </c>
      <c r="B220" s="615"/>
      <c r="C220" s="611"/>
      <c r="D220" s="612"/>
      <c r="E220" s="611"/>
      <c r="F220" s="612"/>
      <c r="G220" s="616"/>
    </row>
    <row r="221" customFormat="false" ht="14.25" hidden="false" customHeight="false" outlineLevel="0" collapsed="false">
      <c r="A221" s="614" t="n">
        <f aca="false">A220+1</f>
        <v>215</v>
      </c>
      <c r="B221" s="615"/>
      <c r="C221" s="611"/>
      <c r="D221" s="612"/>
      <c r="E221" s="611"/>
      <c r="F221" s="612"/>
      <c r="G221" s="616"/>
    </row>
    <row r="222" customFormat="false" ht="14.25" hidden="false" customHeight="false" outlineLevel="0" collapsed="false">
      <c r="A222" s="614" t="n">
        <f aca="false">A221+1</f>
        <v>216</v>
      </c>
      <c r="B222" s="618"/>
      <c r="C222" s="611"/>
      <c r="D222" s="612"/>
      <c r="E222" s="611"/>
      <c r="F222" s="612"/>
      <c r="G222" s="619"/>
    </row>
    <row r="223" customFormat="false" ht="14.25" hidden="false" customHeight="false" outlineLevel="0" collapsed="false">
      <c r="A223" s="614" t="n">
        <f aca="false">A222+1</f>
        <v>217</v>
      </c>
      <c r="B223" s="618"/>
      <c r="C223" s="611"/>
      <c r="D223" s="612"/>
      <c r="E223" s="611"/>
      <c r="F223" s="612"/>
      <c r="G223" s="619"/>
    </row>
    <row r="224" customFormat="false" ht="14.25" hidden="false" customHeight="false" outlineLevel="0" collapsed="false">
      <c r="A224" s="614" t="n">
        <f aca="false">A223+1</f>
        <v>218</v>
      </c>
      <c r="B224" s="618"/>
      <c r="C224" s="611"/>
      <c r="D224" s="612"/>
      <c r="E224" s="611"/>
      <c r="F224" s="612"/>
      <c r="G224" s="619"/>
    </row>
    <row r="225" customFormat="false" ht="14.25" hidden="false" customHeight="false" outlineLevel="0" collapsed="false">
      <c r="A225" s="614" t="n">
        <f aca="false">A224+1</f>
        <v>219</v>
      </c>
      <c r="B225" s="615"/>
      <c r="C225" s="611"/>
      <c r="D225" s="612"/>
      <c r="E225" s="611"/>
      <c r="F225" s="612"/>
      <c r="G225" s="616"/>
    </row>
    <row r="226" customFormat="false" ht="15" hidden="false" customHeight="false" outlineLevel="0" collapsed="false">
      <c r="A226" s="614" t="n">
        <f aca="false">A225+1</f>
        <v>220</v>
      </c>
      <c r="B226" s="618"/>
      <c r="C226" s="620"/>
      <c r="D226" s="621"/>
      <c r="E226" s="620"/>
      <c r="F226" s="621"/>
      <c r="G226" s="619"/>
    </row>
    <row r="227" customFormat="false" ht="60.75" hidden="false" customHeight="false" outlineLevel="0" collapsed="false">
      <c r="A227" s="622" t="s">
        <v>570</v>
      </c>
      <c r="B227" s="648" t="s">
        <v>571</v>
      </c>
      <c r="C227" s="624" t="n">
        <f aca="false">SUM(C217:C226)</f>
        <v>0</v>
      </c>
      <c r="D227" s="625" t="n">
        <f aca="false">SUM(D217:D226)</f>
        <v>0</v>
      </c>
      <c r="E227" s="624" t="n">
        <f aca="false">SUM(E217:E226)</f>
        <v>0</v>
      </c>
      <c r="F227" s="625" t="n">
        <f aca="false">SUM(F217:F226)</f>
        <v>0</v>
      </c>
      <c r="G227" s="626"/>
    </row>
    <row r="228" customFormat="false" ht="14.25" hidden="false" customHeight="false" outlineLevel="0" collapsed="false">
      <c r="A228" s="609" t="n">
        <v>221</v>
      </c>
      <c r="B228" s="627"/>
      <c r="C228" s="628"/>
      <c r="D228" s="629"/>
      <c r="E228" s="628"/>
      <c r="F228" s="629"/>
      <c r="G228" s="630"/>
    </row>
    <row r="229" customFormat="false" ht="14.25" hidden="false" customHeight="false" outlineLevel="0" collapsed="false">
      <c r="A229" s="614" t="n">
        <f aca="false">A228+1</f>
        <v>222</v>
      </c>
      <c r="B229" s="615"/>
      <c r="C229" s="611"/>
      <c r="D229" s="612"/>
      <c r="E229" s="611"/>
      <c r="F229" s="612"/>
      <c r="G229" s="631"/>
    </row>
    <row r="230" customFormat="false" ht="15" hidden="false" customHeight="false" outlineLevel="0" collapsed="false">
      <c r="A230" s="614" t="n">
        <f aca="false">A229+1</f>
        <v>223</v>
      </c>
      <c r="B230" s="615"/>
      <c r="C230" s="611"/>
      <c r="D230" s="612"/>
      <c r="E230" s="611"/>
      <c r="F230" s="612"/>
      <c r="G230" s="632"/>
    </row>
    <row r="231" customFormat="false" ht="14.25" hidden="false" customHeight="false" outlineLevel="0" collapsed="false">
      <c r="A231" s="614" t="n">
        <f aca="false">A230+1</f>
        <v>224</v>
      </c>
      <c r="B231" s="615"/>
      <c r="C231" s="611"/>
      <c r="D231" s="612"/>
      <c r="E231" s="611"/>
      <c r="F231" s="612"/>
      <c r="G231" s="631"/>
    </row>
    <row r="232" customFormat="false" ht="14.25" hidden="false" customHeight="false" outlineLevel="0" collapsed="false">
      <c r="A232" s="614" t="n">
        <f aca="false">A231+1</f>
        <v>225</v>
      </c>
      <c r="B232" s="615"/>
      <c r="C232" s="611"/>
      <c r="D232" s="612"/>
      <c r="E232" s="611"/>
      <c r="F232" s="612"/>
      <c r="G232" s="633"/>
    </row>
    <row r="233" customFormat="false" ht="14.25" hidden="false" customHeight="false" outlineLevel="0" collapsed="false">
      <c r="A233" s="614" t="n">
        <f aca="false">A232+1</f>
        <v>226</v>
      </c>
      <c r="B233" s="615"/>
      <c r="C233" s="611"/>
      <c r="D233" s="612"/>
      <c r="E233" s="611"/>
      <c r="F233" s="612"/>
      <c r="G233" s="633"/>
    </row>
    <row r="234" customFormat="false" ht="14.25" hidden="false" customHeight="false" outlineLevel="0" collapsed="false">
      <c r="A234" s="614" t="n">
        <f aca="false">A233+1</f>
        <v>227</v>
      </c>
      <c r="B234" s="615"/>
      <c r="C234" s="611"/>
      <c r="D234" s="612"/>
      <c r="E234" s="611"/>
      <c r="F234" s="612"/>
      <c r="G234" s="633"/>
    </row>
    <row r="235" customFormat="false" ht="14.25" hidden="false" customHeight="false" outlineLevel="0" collapsed="false">
      <c r="A235" s="614" t="n">
        <f aca="false">A234+1</f>
        <v>228</v>
      </c>
      <c r="B235" s="615"/>
      <c r="C235" s="611"/>
      <c r="D235" s="612"/>
      <c r="E235" s="611"/>
      <c r="F235" s="612"/>
      <c r="G235" s="634"/>
    </row>
    <row r="236" customFormat="false" ht="14.25" hidden="false" customHeight="false" outlineLevel="0" collapsed="false">
      <c r="A236" s="614" t="n">
        <f aca="false">A235+1</f>
        <v>229</v>
      </c>
      <c r="B236" s="618"/>
      <c r="C236" s="620"/>
      <c r="D236" s="621"/>
      <c r="E236" s="620"/>
      <c r="F236" s="621"/>
      <c r="G236" s="651"/>
    </row>
    <row r="237" customFormat="false" ht="15" hidden="false" customHeight="false" outlineLevel="0" collapsed="false">
      <c r="A237" s="614" t="n">
        <f aca="false">A236+1</f>
        <v>230</v>
      </c>
      <c r="B237" s="652"/>
      <c r="C237" s="653"/>
      <c r="D237" s="654"/>
      <c r="E237" s="653"/>
      <c r="F237" s="654"/>
      <c r="G237" s="641"/>
    </row>
    <row r="238" customFormat="false" ht="60.75" hidden="false" customHeight="false" outlineLevel="0" collapsed="false">
      <c r="A238" s="642" t="s">
        <v>572</v>
      </c>
      <c r="B238" s="649" t="s">
        <v>573</v>
      </c>
      <c r="C238" s="624" t="n">
        <f aca="false">SUM(C228:C237)</f>
        <v>0</v>
      </c>
      <c r="D238" s="625" t="n">
        <f aca="false">SUM(D228:D237)</f>
        <v>0</v>
      </c>
      <c r="E238" s="624" t="n">
        <f aca="false">SUM(E228:E237)</f>
        <v>0</v>
      </c>
      <c r="F238" s="625" t="n">
        <f aca="false">SUM(F228:F237)</f>
        <v>0</v>
      </c>
      <c r="G238" s="644"/>
    </row>
    <row r="239" customFormat="false" ht="14.25" hidden="false" customHeight="false" outlineLevel="0" collapsed="false">
      <c r="A239" s="637" t="n">
        <v>231</v>
      </c>
      <c r="B239" s="638"/>
      <c r="C239" s="628"/>
      <c r="D239" s="629"/>
      <c r="E239" s="628"/>
      <c r="F239" s="629"/>
      <c r="G239" s="639"/>
    </row>
    <row r="240" customFormat="false" ht="14.25" hidden="false" customHeight="false" outlineLevel="0" collapsed="false">
      <c r="A240" s="637" t="n">
        <f aca="false">A239+1</f>
        <v>232</v>
      </c>
      <c r="B240" s="638"/>
      <c r="C240" s="611"/>
      <c r="D240" s="612"/>
      <c r="E240" s="611"/>
      <c r="F240" s="612"/>
      <c r="G240" s="639"/>
    </row>
    <row r="241" customFormat="false" ht="14.25" hidden="false" customHeight="false" outlineLevel="0" collapsed="false">
      <c r="A241" s="637" t="n">
        <f aca="false">1+A240</f>
        <v>233</v>
      </c>
      <c r="B241" s="638"/>
      <c r="C241" s="611"/>
      <c r="D241" s="612"/>
      <c r="E241" s="611"/>
      <c r="F241" s="612"/>
      <c r="G241" s="639"/>
    </row>
    <row r="242" customFormat="false" ht="14.25" hidden="false" customHeight="false" outlineLevel="0" collapsed="false">
      <c r="A242" s="637" t="n">
        <f aca="false">1+A241</f>
        <v>234</v>
      </c>
      <c r="B242" s="638"/>
      <c r="C242" s="611"/>
      <c r="D242" s="612"/>
      <c r="E242" s="611"/>
      <c r="F242" s="612"/>
      <c r="G242" s="639"/>
    </row>
    <row r="243" customFormat="false" ht="14.25" hidden="false" customHeight="false" outlineLevel="0" collapsed="false">
      <c r="A243" s="637" t="n">
        <f aca="false">1+A242</f>
        <v>235</v>
      </c>
      <c r="B243" s="638"/>
      <c r="C243" s="611"/>
      <c r="D243" s="612"/>
      <c r="E243" s="611"/>
      <c r="F243" s="612"/>
      <c r="G243" s="639"/>
    </row>
    <row r="244" customFormat="false" ht="14.25" hidden="false" customHeight="false" outlineLevel="0" collapsed="false">
      <c r="A244" s="637" t="n">
        <f aca="false">1+A243</f>
        <v>236</v>
      </c>
      <c r="B244" s="638"/>
      <c r="C244" s="611"/>
      <c r="D244" s="612"/>
      <c r="E244" s="611"/>
      <c r="F244" s="612"/>
      <c r="G244" s="639"/>
    </row>
    <row r="245" customFormat="false" ht="14.25" hidden="false" customHeight="false" outlineLevel="0" collapsed="false">
      <c r="A245" s="637" t="n">
        <f aca="false">1+A244</f>
        <v>237</v>
      </c>
      <c r="B245" s="638"/>
      <c r="C245" s="611"/>
      <c r="D245" s="612"/>
      <c r="E245" s="611"/>
      <c r="F245" s="612"/>
      <c r="G245" s="639"/>
    </row>
    <row r="246" customFormat="false" ht="14.25" hidden="false" customHeight="false" outlineLevel="0" collapsed="false">
      <c r="A246" s="637" t="n">
        <f aca="false">1+A245</f>
        <v>238</v>
      </c>
      <c r="B246" s="638"/>
      <c r="C246" s="611"/>
      <c r="D246" s="612"/>
      <c r="E246" s="611"/>
      <c r="F246" s="612"/>
      <c r="G246" s="639"/>
    </row>
    <row r="247" customFormat="false" ht="14.25" hidden="false" customHeight="false" outlineLevel="0" collapsed="false">
      <c r="A247" s="637" t="n">
        <f aca="false">1+A246</f>
        <v>239</v>
      </c>
      <c r="B247" s="638"/>
      <c r="C247" s="611"/>
      <c r="D247" s="612"/>
      <c r="E247" s="611"/>
      <c r="F247" s="612"/>
      <c r="G247" s="639"/>
    </row>
    <row r="248" customFormat="false" ht="15" hidden="false" customHeight="false" outlineLevel="0" collapsed="false">
      <c r="A248" s="637" t="n">
        <f aca="false">1+A247</f>
        <v>240</v>
      </c>
      <c r="B248" s="640"/>
      <c r="C248" s="620"/>
      <c r="D248" s="621"/>
      <c r="E248" s="620"/>
      <c r="F248" s="621"/>
      <c r="G248" s="641"/>
    </row>
    <row r="249" customFormat="false" ht="60.75" hidden="false" customHeight="false" outlineLevel="0" collapsed="false">
      <c r="A249" s="642" t="s">
        <v>574</v>
      </c>
      <c r="B249" s="649" t="s">
        <v>575</v>
      </c>
      <c r="C249" s="624" t="n">
        <f aca="false">SUM(C239:C248)</f>
        <v>0</v>
      </c>
      <c r="D249" s="625" t="n">
        <f aca="false">SUM(D239:D248)</f>
        <v>0</v>
      </c>
      <c r="E249" s="624" t="n">
        <f aca="false">SUM(E239:E248)</f>
        <v>0</v>
      </c>
      <c r="F249" s="625" t="n">
        <f aca="false">SUM(F239:F248)</f>
        <v>0</v>
      </c>
      <c r="G249" s="644"/>
    </row>
    <row r="250" customFormat="false" ht="14.25" hidden="false" customHeight="false" outlineLevel="0" collapsed="false">
      <c r="A250" s="637" t="n">
        <v>241</v>
      </c>
      <c r="B250" s="638"/>
      <c r="C250" s="628"/>
      <c r="D250" s="629"/>
      <c r="E250" s="628"/>
      <c r="F250" s="629"/>
      <c r="G250" s="639"/>
    </row>
    <row r="251" customFormat="false" ht="14.25" hidden="false" customHeight="false" outlineLevel="0" collapsed="false">
      <c r="A251" s="637" t="n">
        <f aca="false">A250+1</f>
        <v>242</v>
      </c>
      <c r="B251" s="638"/>
      <c r="C251" s="611"/>
      <c r="D251" s="612"/>
      <c r="E251" s="611"/>
      <c r="F251" s="612"/>
      <c r="G251" s="639"/>
    </row>
    <row r="252" customFormat="false" ht="14.25" hidden="false" customHeight="false" outlineLevel="0" collapsed="false">
      <c r="A252" s="637" t="n">
        <f aca="false">A251+1</f>
        <v>243</v>
      </c>
      <c r="B252" s="638"/>
      <c r="C252" s="611"/>
      <c r="D252" s="612"/>
      <c r="E252" s="611"/>
      <c r="F252" s="612"/>
      <c r="G252" s="639"/>
    </row>
    <row r="253" customFormat="false" ht="14.25" hidden="false" customHeight="false" outlineLevel="0" collapsed="false">
      <c r="A253" s="637" t="n">
        <f aca="false">A252+1</f>
        <v>244</v>
      </c>
      <c r="B253" s="638"/>
      <c r="C253" s="611"/>
      <c r="D253" s="612"/>
      <c r="E253" s="611"/>
      <c r="F253" s="612"/>
      <c r="G253" s="639"/>
    </row>
    <row r="254" customFormat="false" ht="14.25" hidden="false" customHeight="false" outlineLevel="0" collapsed="false">
      <c r="A254" s="637" t="n">
        <f aca="false">A253+1</f>
        <v>245</v>
      </c>
      <c r="B254" s="638"/>
      <c r="C254" s="611"/>
      <c r="D254" s="612"/>
      <c r="E254" s="611"/>
      <c r="F254" s="612"/>
      <c r="G254" s="639"/>
    </row>
    <row r="255" customFormat="false" ht="14.25" hidden="false" customHeight="false" outlineLevel="0" collapsed="false">
      <c r="A255" s="637" t="n">
        <f aca="false">A254+1</f>
        <v>246</v>
      </c>
      <c r="B255" s="638"/>
      <c r="C255" s="611"/>
      <c r="D255" s="612"/>
      <c r="E255" s="611"/>
      <c r="F255" s="612"/>
      <c r="G255" s="639"/>
    </row>
    <row r="256" customFormat="false" ht="14.25" hidden="false" customHeight="false" outlineLevel="0" collapsed="false">
      <c r="A256" s="637" t="n">
        <f aca="false">A255+1</f>
        <v>247</v>
      </c>
      <c r="B256" s="638"/>
      <c r="C256" s="611"/>
      <c r="D256" s="612"/>
      <c r="E256" s="611"/>
      <c r="F256" s="612"/>
      <c r="G256" s="639"/>
    </row>
    <row r="257" customFormat="false" ht="14.25" hidden="false" customHeight="false" outlineLevel="0" collapsed="false">
      <c r="A257" s="637" t="n">
        <f aca="false">A256+1</f>
        <v>248</v>
      </c>
      <c r="B257" s="638"/>
      <c r="C257" s="611"/>
      <c r="D257" s="612"/>
      <c r="E257" s="611"/>
      <c r="F257" s="612"/>
      <c r="G257" s="639"/>
    </row>
    <row r="258" customFormat="false" ht="14.25" hidden="false" customHeight="false" outlineLevel="0" collapsed="false">
      <c r="A258" s="637" t="n">
        <f aca="false">A257+1</f>
        <v>249</v>
      </c>
      <c r="B258" s="638"/>
      <c r="C258" s="611"/>
      <c r="D258" s="612"/>
      <c r="E258" s="611"/>
      <c r="F258" s="612"/>
      <c r="G258" s="639"/>
    </row>
    <row r="259" customFormat="false" ht="15" hidden="false" customHeight="false" outlineLevel="0" collapsed="false">
      <c r="A259" s="637" t="n">
        <f aca="false">A258+1</f>
        <v>250</v>
      </c>
      <c r="B259" s="640"/>
      <c r="C259" s="620"/>
      <c r="D259" s="621"/>
      <c r="E259" s="620"/>
      <c r="F259" s="621"/>
      <c r="G259" s="641"/>
    </row>
    <row r="260" customFormat="false" ht="45.75" hidden="false" customHeight="false" outlineLevel="0" collapsed="false">
      <c r="A260" s="642" t="s">
        <v>576</v>
      </c>
      <c r="B260" s="645" t="s">
        <v>577</v>
      </c>
      <c r="C260" s="624" t="n">
        <f aca="false">SUM(C250:C259)</f>
        <v>0</v>
      </c>
      <c r="D260" s="625" t="n">
        <f aca="false">SUM(D250:D259)</f>
        <v>0</v>
      </c>
      <c r="E260" s="624" t="n">
        <f aca="false">SUM(E250:E259)</f>
        <v>0</v>
      </c>
      <c r="F260" s="625" t="n">
        <f aca="false">SUM(F250:F259)</f>
        <v>0</v>
      </c>
      <c r="G260" s="644"/>
    </row>
    <row r="261" customFormat="false" ht="14.25" hidden="false" customHeight="false" outlineLevel="0" collapsed="false">
      <c r="A261" s="637" t="n">
        <v>251</v>
      </c>
      <c r="B261" s="638" t="s">
        <v>578</v>
      </c>
      <c r="C261" s="628" t="n">
        <v>1</v>
      </c>
      <c r="D261" s="629" t="n">
        <v>650</v>
      </c>
      <c r="E261" s="628" t="n">
        <v>1</v>
      </c>
      <c r="F261" s="629" t="n">
        <v>650</v>
      </c>
      <c r="G261" s="639"/>
    </row>
    <row r="262" customFormat="false" ht="14.25" hidden="false" customHeight="false" outlineLevel="0" collapsed="false">
      <c r="A262" s="637" t="n">
        <f aca="false">A261+1</f>
        <v>252</v>
      </c>
      <c r="B262" s="638"/>
      <c r="C262" s="611"/>
      <c r="D262" s="612"/>
      <c r="E262" s="611"/>
      <c r="F262" s="612"/>
      <c r="G262" s="639"/>
    </row>
    <row r="263" customFormat="false" ht="14.25" hidden="false" customHeight="false" outlineLevel="0" collapsed="false">
      <c r="A263" s="637" t="n">
        <f aca="false">A262+1</f>
        <v>253</v>
      </c>
      <c r="B263" s="638"/>
      <c r="C263" s="611"/>
      <c r="D263" s="612"/>
      <c r="E263" s="611"/>
      <c r="F263" s="612"/>
      <c r="G263" s="639"/>
    </row>
    <row r="264" customFormat="false" ht="14.25" hidden="false" customHeight="false" outlineLevel="0" collapsed="false">
      <c r="A264" s="637" t="n">
        <f aca="false">A263+1</f>
        <v>254</v>
      </c>
      <c r="B264" s="638"/>
      <c r="C264" s="611"/>
      <c r="D264" s="612"/>
      <c r="E264" s="611"/>
      <c r="F264" s="612"/>
      <c r="G264" s="639"/>
    </row>
    <row r="265" customFormat="false" ht="14.25" hidden="false" customHeight="false" outlineLevel="0" collapsed="false">
      <c r="A265" s="637" t="n">
        <f aca="false">A264+1</f>
        <v>255</v>
      </c>
      <c r="B265" s="638"/>
      <c r="C265" s="611"/>
      <c r="D265" s="612"/>
      <c r="E265" s="611"/>
      <c r="F265" s="612"/>
      <c r="G265" s="639"/>
    </row>
    <row r="266" customFormat="false" ht="14.25" hidden="false" customHeight="false" outlineLevel="0" collapsed="false">
      <c r="A266" s="637" t="n">
        <f aca="false">A265+1</f>
        <v>256</v>
      </c>
      <c r="B266" s="638"/>
      <c r="C266" s="611"/>
      <c r="D266" s="612"/>
      <c r="E266" s="611"/>
      <c r="F266" s="612"/>
      <c r="G266" s="639"/>
    </row>
    <row r="267" customFormat="false" ht="14.25" hidden="false" customHeight="false" outlineLevel="0" collapsed="false">
      <c r="A267" s="637" t="n">
        <f aca="false">A266+1</f>
        <v>257</v>
      </c>
      <c r="B267" s="638"/>
      <c r="C267" s="611"/>
      <c r="D267" s="612"/>
      <c r="E267" s="611"/>
      <c r="F267" s="612"/>
      <c r="G267" s="639"/>
    </row>
    <row r="268" customFormat="false" ht="14.25" hidden="false" customHeight="false" outlineLevel="0" collapsed="false">
      <c r="A268" s="637" t="n">
        <f aca="false">A267+1</f>
        <v>258</v>
      </c>
      <c r="B268" s="638"/>
      <c r="C268" s="611"/>
      <c r="D268" s="612"/>
      <c r="E268" s="611"/>
      <c r="F268" s="612"/>
      <c r="G268" s="639"/>
    </row>
    <row r="269" customFormat="false" ht="14.25" hidden="false" customHeight="false" outlineLevel="0" collapsed="false">
      <c r="A269" s="637" t="n">
        <f aca="false">A268+1</f>
        <v>259</v>
      </c>
      <c r="B269" s="638"/>
      <c r="C269" s="611"/>
      <c r="D269" s="612"/>
      <c r="E269" s="611"/>
      <c r="F269" s="612"/>
      <c r="G269" s="639"/>
    </row>
    <row r="270" customFormat="false" ht="15" hidden="false" customHeight="false" outlineLevel="0" collapsed="false">
      <c r="A270" s="637" t="n">
        <f aca="false">A269+1</f>
        <v>260</v>
      </c>
      <c r="B270" s="640"/>
      <c r="C270" s="620"/>
      <c r="D270" s="621"/>
      <c r="E270" s="620"/>
      <c r="F270" s="621"/>
      <c r="G270" s="641"/>
    </row>
    <row r="271" customFormat="false" ht="45.75" hidden="false" customHeight="false" outlineLevel="0" collapsed="false">
      <c r="A271" s="642" t="s">
        <v>579</v>
      </c>
      <c r="B271" s="649" t="s">
        <v>580</v>
      </c>
      <c r="C271" s="624" t="n">
        <f aca="false">SUM(C261:C270)</f>
        <v>1</v>
      </c>
      <c r="D271" s="625" t="n">
        <f aca="false">SUM(D261:D270)</f>
        <v>650</v>
      </c>
      <c r="E271" s="624" t="n">
        <f aca="false">SUM(E261:E270)</f>
        <v>1</v>
      </c>
      <c r="F271" s="625" t="n">
        <f aca="false">SUM(F261:F270)</f>
        <v>650</v>
      </c>
      <c r="G271" s="644"/>
    </row>
    <row r="272" customFormat="false" ht="14.25" hidden="false" customHeight="false" outlineLevel="0" collapsed="false">
      <c r="A272" s="637" t="n">
        <v>261</v>
      </c>
      <c r="B272" s="638"/>
      <c r="C272" s="628"/>
      <c r="D272" s="629"/>
      <c r="E272" s="628"/>
      <c r="F272" s="629"/>
      <c r="G272" s="639"/>
    </row>
    <row r="273" customFormat="false" ht="14.25" hidden="false" customHeight="false" outlineLevel="0" collapsed="false">
      <c r="A273" s="637" t="n">
        <f aca="false">A272+1</f>
        <v>262</v>
      </c>
      <c r="B273" s="638"/>
      <c r="C273" s="611"/>
      <c r="D273" s="612"/>
      <c r="E273" s="611"/>
      <c r="F273" s="612"/>
      <c r="G273" s="639"/>
    </row>
    <row r="274" customFormat="false" ht="14.25" hidden="false" customHeight="false" outlineLevel="0" collapsed="false">
      <c r="A274" s="637" t="n">
        <f aca="false">A273+1</f>
        <v>263</v>
      </c>
      <c r="B274" s="638"/>
      <c r="C274" s="611"/>
      <c r="D274" s="612"/>
      <c r="E274" s="611"/>
      <c r="F274" s="612"/>
      <c r="G274" s="639"/>
    </row>
    <row r="275" customFormat="false" ht="14.25" hidden="false" customHeight="false" outlineLevel="0" collapsed="false">
      <c r="A275" s="637" t="n">
        <f aca="false">A274+1</f>
        <v>264</v>
      </c>
      <c r="B275" s="638"/>
      <c r="C275" s="611"/>
      <c r="D275" s="612"/>
      <c r="E275" s="611"/>
      <c r="F275" s="612"/>
      <c r="G275" s="639"/>
    </row>
    <row r="276" customFormat="false" ht="14.25" hidden="false" customHeight="false" outlineLevel="0" collapsed="false">
      <c r="A276" s="637" t="n">
        <f aca="false">A275+1</f>
        <v>265</v>
      </c>
      <c r="B276" s="638"/>
      <c r="C276" s="611"/>
      <c r="D276" s="612"/>
      <c r="E276" s="611"/>
      <c r="F276" s="612"/>
      <c r="G276" s="639"/>
    </row>
    <row r="277" customFormat="false" ht="14.25" hidden="false" customHeight="false" outlineLevel="0" collapsed="false">
      <c r="A277" s="637" t="n">
        <f aca="false">A276+1</f>
        <v>266</v>
      </c>
      <c r="B277" s="638"/>
      <c r="C277" s="611"/>
      <c r="D277" s="612"/>
      <c r="E277" s="611"/>
      <c r="F277" s="612"/>
      <c r="G277" s="639"/>
    </row>
    <row r="278" customFormat="false" ht="14.25" hidden="false" customHeight="false" outlineLevel="0" collapsed="false">
      <c r="A278" s="637" t="n">
        <f aca="false">A277+1</f>
        <v>267</v>
      </c>
      <c r="B278" s="638"/>
      <c r="C278" s="611"/>
      <c r="D278" s="612"/>
      <c r="E278" s="611"/>
      <c r="F278" s="612"/>
      <c r="G278" s="639"/>
    </row>
    <row r="279" customFormat="false" ht="14.25" hidden="false" customHeight="false" outlineLevel="0" collapsed="false">
      <c r="A279" s="637" t="n">
        <f aca="false">A278+1</f>
        <v>268</v>
      </c>
      <c r="B279" s="638"/>
      <c r="C279" s="611"/>
      <c r="D279" s="612"/>
      <c r="E279" s="611"/>
      <c r="F279" s="612"/>
      <c r="G279" s="639"/>
    </row>
    <row r="280" customFormat="false" ht="14.25" hidden="false" customHeight="false" outlineLevel="0" collapsed="false">
      <c r="A280" s="637" t="n">
        <f aca="false">A279+1</f>
        <v>269</v>
      </c>
      <c r="B280" s="638"/>
      <c r="C280" s="611"/>
      <c r="D280" s="612"/>
      <c r="E280" s="611"/>
      <c r="F280" s="612"/>
      <c r="G280" s="639"/>
    </row>
    <row r="281" customFormat="false" ht="15" hidden="false" customHeight="false" outlineLevel="0" collapsed="false">
      <c r="A281" s="637" t="n">
        <f aca="false">A280+1</f>
        <v>270</v>
      </c>
      <c r="B281" s="640"/>
      <c r="C281" s="620"/>
      <c r="D281" s="621"/>
      <c r="E281" s="620"/>
      <c r="F281" s="621"/>
      <c r="G281" s="641"/>
    </row>
    <row r="282" customFormat="false" ht="45.75" hidden="false" customHeight="false" outlineLevel="0" collapsed="false">
      <c r="A282" s="642" t="s">
        <v>581</v>
      </c>
      <c r="B282" s="645" t="s">
        <v>582</v>
      </c>
      <c r="C282" s="624" t="n">
        <f aca="false">SUM(C272:C281)</f>
        <v>0</v>
      </c>
      <c r="D282" s="625" t="n">
        <f aca="false">SUM(D272:D281)</f>
        <v>0</v>
      </c>
      <c r="E282" s="624" t="n">
        <f aca="false">SUM(E272:E281)</f>
        <v>0</v>
      </c>
      <c r="F282" s="625" t="n">
        <f aca="false">SUM(F272:F281)</f>
        <v>0</v>
      </c>
      <c r="G282" s="644"/>
    </row>
    <row r="283" customFormat="false" ht="14.25" hidden="false" customHeight="false" outlineLevel="0" collapsed="false">
      <c r="A283" s="637" t="n">
        <v>271</v>
      </c>
      <c r="B283" s="638"/>
      <c r="C283" s="628"/>
      <c r="D283" s="629"/>
      <c r="E283" s="628"/>
      <c r="F283" s="629"/>
      <c r="G283" s="639"/>
    </row>
    <row r="284" customFormat="false" ht="14.25" hidden="false" customHeight="false" outlineLevel="0" collapsed="false">
      <c r="A284" s="637" t="n">
        <f aca="false">A283+1</f>
        <v>272</v>
      </c>
      <c r="B284" s="638"/>
      <c r="C284" s="611"/>
      <c r="D284" s="612"/>
      <c r="E284" s="611"/>
      <c r="F284" s="612"/>
      <c r="G284" s="639"/>
    </row>
    <row r="285" customFormat="false" ht="14.25" hidden="false" customHeight="false" outlineLevel="0" collapsed="false">
      <c r="A285" s="637" t="n">
        <f aca="false">A284+1</f>
        <v>273</v>
      </c>
      <c r="B285" s="638"/>
      <c r="C285" s="611"/>
      <c r="D285" s="612"/>
      <c r="E285" s="611"/>
      <c r="F285" s="612"/>
      <c r="G285" s="639"/>
    </row>
    <row r="286" customFormat="false" ht="14.25" hidden="false" customHeight="false" outlineLevel="0" collapsed="false">
      <c r="A286" s="637" t="n">
        <f aca="false">A285+1</f>
        <v>274</v>
      </c>
      <c r="B286" s="638"/>
      <c r="C286" s="611"/>
      <c r="D286" s="612"/>
      <c r="E286" s="611"/>
      <c r="F286" s="612"/>
      <c r="G286" s="639"/>
    </row>
    <row r="287" customFormat="false" ht="14.25" hidden="false" customHeight="false" outlineLevel="0" collapsed="false">
      <c r="A287" s="637" t="n">
        <f aca="false">A286+1</f>
        <v>275</v>
      </c>
      <c r="B287" s="638"/>
      <c r="C287" s="611"/>
      <c r="D287" s="612"/>
      <c r="E287" s="611"/>
      <c r="F287" s="612"/>
      <c r="G287" s="639"/>
    </row>
    <row r="288" customFormat="false" ht="14.25" hidden="false" customHeight="false" outlineLevel="0" collapsed="false">
      <c r="A288" s="637" t="n">
        <f aca="false">A287+1</f>
        <v>276</v>
      </c>
      <c r="B288" s="638"/>
      <c r="C288" s="611"/>
      <c r="D288" s="612"/>
      <c r="E288" s="611"/>
      <c r="F288" s="612"/>
      <c r="G288" s="639"/>
    </row>
    <row r="289" customFormat="false" ht="14.25" hidden="false" customHeight="false" outlineLevel="0" collapsed="false">
      <c r="A289" s="637" t="n">
        <f aca="false">A288+1</f>
        <v>277</v>
      </c>
      <c r="B289" s="638"/>
      <c r="C289" s="611"/>
      <c r="D289" s="612"/>
      <c r="E289" s="611"/>
      <c r="F289" s="612"/>
      <c r="G289" s="639"/>
    </row>
    <row r="290" customFormat="false" ht="14.25" hidden="false" customHeight="false" outlineLevel="0" collapsed="false">
      <c r="A290" s="637" t="n">
        <f aca="false">A289+1</f>
        <v>278</v>
      </c>
      <c r="B290" s="638"/>
      <c r="C290" s="611"/>
      <c r="D290" s="612"/>
      <c r="E290" s="611"/>
      <c r="F290" s="612"/>
      <c r="G290" s="639"/>
    </row>
    <row r="291" customFormat="false" ht="14.25" hidden="false" customHeight="false" outlineLevel="0" collapsed="false">
      <c r="A291" s="637" t="n">
        <f aca="false">A290+1</f>
        <v>279</v>
      </c>
      <c r="B291" s="638"/>
      <c r="C291" s="611"/>
      <c r="D291" s="612"/>
      <c r="E291" s="611"/>
      <c r="F291" s="612"/>
      <c r="G291" s="639"/>
    </row>
    <row r="292" customFormat="false" ht="15" hidden="false" customHeight="false" outlineLevel="0" collapsed="false">
      <c r="A292" s="647" t="n">
        <f aca="false">A291+1</f>
        <v>280</v>
      </c>
      <c r="B292" s="640"/>
      <c r="C292" s="620"/>
      <c r="D292" s="621"/>
      <c r="E292" s="620"/>
      <c r="F292" s="621"/>
      <c r="G292" s="641"/>
    </row>
    <row r="293" customFormat="false" ht="45.75" hidden="false" customHeight="false" outlineLevel="0" collapsed="false">
      <c r="A293" s="642" t="s">
        <v>583</v>
      </c>
      <c r="B293" s="649" t="s">
        <v>584</v>
      </c>
      <c r="C293" s="624" t="n">
        <f aca="false">SUM(C283:C292)</f>
        <v>0</v>
      </c>
      <c r="D293" s="625" t="n">
        <f aca="false">SUM(D283:D292)</f>
        <v>0</v>
      </c>
      <c r="E293" s="624" t="n">
        <f aca="false">SUM(E283:E292)</f>
        <v>0</v>
      </c>
      <c r="F293" s="625" t="n">
        <f aca="false">SUM(F283:F292)</f>
        <v>0</v>
      </c>
      <c r="G293" s="644"/>
    </row>
    <row r="294" customFormat="false" ht="14.25" hidden="false" customHeight="false" outlineLevel="0" collapsed="false">
      <c r="A294" s="609" t="n">
        <v>281</v>
      </c>
      <c r="B294" s="627"/>
      <c r="C294" s="628"/>
      <c r="D294" s="629"/>
      <c r="E294" s="628"/>
      <c r="F294" s="629"/>
      <c r="G294" s="630"/>
    </row>
    <row r="295" customFormat="false" ht="14.25" hidden="false" customHeight="false" outlineLevel="0" collapsed="false">
      <c r="A295" s="614" t="n">
        <f aca="false">A294+1</f>
        <v>282</v>
      </c>
      <c r="B295" s="615"/>
      <c r="C295" s="611"/>
      <c r="D295" s="612"/>
      <c r="E295" s="611"/>
      <c r="F295" s="612"/>
      <c r="G295" s="631"/>
    </row>
    <row r="296" customFormat="false" ht="15" hidden="false" customHeight="false" outlineLevel="0" collapsed="false">
      <c r="A296" s="614" t="n">
        <f aca="false">A295+1</f>
        <v>283</v>
      </c>
      <c r="B296" s="615"/>
      <c r="C296" s="611"/>
      <c r="D296" s="612"/>
      <c r="E296" s="611"/>
      <c r="F296" s="612"/>
      <c r="G296" s="632"/>
    </row>
    <row r="297" customFormat="false" ht="14.25" hidden="false" customHeight="false" outlineLevel="0" collapsed="false">
      <c r="A297" s="614" t="n">
        <f aca="false">A296+1</f>
        <v>284</v>
      </c>
      <c r="B297" s="615"/>
      <c r="C297" s="611"/>
      <c r="D297" s="612"/>
      <c r="E297" s="611"/>
      <c r="F297" s="612"/>
      <c r="G297" s="631"/>
    </row>
    <row r="298" customFormat="false" ht="14.25" hidden="false" customHeight="false" outlineLevel="0" collapsed="false">
      <c r="A298" s="614" t="n">
        <f aca="false">A297+1</f>
        <v>285</v>
      </c>
      <c r="B298" s="615"/>
      <c r="C298" s="611"/>
      <c r="D298" s="612"/>
      <c r="E298" s="611"/>
      <c r="F298" s="612"/>
      <c r="G298" s="633"/>
    </row>
    <row r="299" customFormat="false" ht="14.25" hidden="false" customHeight="false" outlineLevel="0" collapsed="false">
      <c r="A299" s="614" t="n">
        <f aca="false">A298+1</f>
        <v>286</v>
      </c>
      <c r="B299" s="615"/>
      <c r="C299" s="611"/>
      <c r="D299" s="612"/>
      <c r="E299" s="611"/>
      <c r="F299" s="612"/>
      <c r="G299" s="633"/>
    </row>
    <row r="300" customFormat="false" ht="14.25" hidden="false" customHeight="false" outlineLevel="0" collapsed="false">
      <c r="A300" s="614" t="n">
        <f aca="false">A299+1</f>
        <v>287</v>
      </c>
      <c r="B300" s="615"/>
      <c r="C300" s="611"/>
      <c r="D300" s="612"/>
      <c r="E300" s="611"/>
      <c r="F300" s="612"/>
      <c r="G300" s="633"/>
    </row>
    <row r="301" customFormat="false" ht="14.25" hidden="false" customHeight="false" outlineLevel="0" collapsed="false">
      <c r="A301" s="614" t="n">
        <f aca="false">A300+1</f>
        <v>288</v>
      </c>
      <c r="B301" s="615"/>
      <c r="C301" s="611"/>
      <c r="D301" s="612"/>
      <c r="E301" s="611"/>
      <c r="F301" s="612"/>
      <c r="G301" s="634"/>
    </row>
    <row r="302" customFormat="false" ht="14.25" hidden="false" customHeight="false" outlineLevel="0" collapsed="false">
      <c r="A302" s="614" t="n">
        <f aca="false">A301+1</f>
        <v>289</v>
      </c>
      <c r="B302" s="615"/>
      <c r="C302" s="611"/>
      <c r="D302" s="612"/>
      <c r="E302" s="611"/>
      <c r="F302" s="612"/>
      <c r="G302" s="633"/>
    </row>
    <row r="303" customFormat="false" ht="15" hidden="false" customHeight="false" outlineLevel="0" collapsed="false">
      <c r="A303" s="614" t="n">
        <f aca="false">A302+1</f>
        <v>290</v>
      </c>
      <c r="B303" s="615"/>
      <c r="C303" s="611"/>
      <c r="D303" s="612"/>
      <c r="E303" s="611"/>
      <c r="F303" s="612"/>
      <c r="G303" s="634"/>
    </row>
    <row r="304" customFormat="false" ht="60.75" hidden="false" customHeight="false" outlineLevel="0" collapsed="false">
      <c r="A304" s="642" t="s">
        <v>585</v>
      </c>
      <c r="B304" s="649" t="s">
        <v>586</v>
      </c>
      <c r="C304" s="624" t="n">
        <f aca="false">SUM(C294:C303)</f>
        <v>0</v>
      </c>
      <c r="D304" s="625" t="n">
        <f aca="false">SUM(D294:D303)</f>
        <v>0</v>
      </c>
      <c r="E304" s="624" t="n">
        <f aca="false">SUM(E294:E303)</f>
        <v>0</v>
      </c>
      <c r="F304" s="625" t="n">
        <f aca="false">SUM(F294:F303)</f>
        <v>0</v>
      </c>
      <c r="G304" s="644"/>
    </row>
    <row r="305" customFormat="false" ht="14.25" hidden="false" customHeight="false" outlineLevel="0" collapsed="false">
      <c r="A305" s="637" t="n">
        <v>291</v>
      </c>
      <c r="B305" s="638"/>
      <c r="C305" s="628"/>
      <c r="D305" s="629"/>
      <c r="E305" s="628"/>
      <c r="F305" s="629"/>
      <c r="G305" s="639"/>
    </row>
    <row r="306" customFormat="false" ht="14.25" hidden="false" customHeight="false" outlineLevel="0" collapsed="false">
      <c r="A306" s="637" t="n">
        <f aca="false">A305+1</f>
        <v>292</v>
      </c>
      <c r="B306" s="638"/>
      <c r="C306" s="611"/>
      <c r="D306" s="612"/>
      <c r="E306" s="611"/>
      <c r="F306" s="612"/>
      <c r="G306" s="639"/>
    </row>
    <row r="307" customFormat="false" ht="14.25" hidden="false" customHeight="false" outlineLevel="0" collapsed="false">
      <c r="A307" s="637" t="n">
        <f aca="false">1+A306</f>
        <v>293</v>
      </c>
      <c r="B307" s="638"/>
      <c r="C307" s="611"/>
      <c r="D307" s="612"/>
      <c r="E307" s="611"/>
      <c r="F307" s="612"/>
      <c r="G307" s="639"/>
    </row>
    <row r="308" customFormat="false" ht="14.25" hidden="false" customHeight="false" outlineLevel="0" collapsed="false">
      <c r="A308" s="637" t="n">
        <f aca="false">1+A307</f>
        <v>294</v>
      </c>
      <c r="B308" s="638"/>
      <c r="C308" s="611"/>
      <c r="D308" s="612"/>
      <c r="E308" s="611"/>
      <c r="F308" s="612"/>
      <c r="G308" s="639"/>
    </row>
    <row r="309" customFormat="false" ht="14.25" hidden="false" customHeight="false" outlineLevel="0" collapsed="false">
      <c r="A309" s="637" t="n">
        <f aca="false">1+A308</f>
        <v>295</v>
      </c>
      <c r="B309" s="638"/>
      <c r="C309" s="611"/>
      <c r="D309" s="612"/>
      <c r="E309" s="611"/>
      <c r="F309" s="612"/>
      <c r="G309" s="639"/>
    </row>
    <row r="310" customFormat="false" ht="14.25" hidden="false" customHeight="false" outlineLevel="0" collapsed="false">
      <c r="A310" s="637" t="n">
        <f aca="false">1+A309</f>
        <v>296</v>
      </c>
      <c r="B310" s="638"/>
      <c r="C310" s="611"/>
      <c r="D310" s="612"/>
      <c r="E310" s="611"/>
      <c r="F310" s="612"/>
      <c r="G310" s="639"/>
    </row>
    <row r="311" customFormat="false" ht="14.25" hidden="false" customHeight="false" outlineLevel="0" collapsed="false">
      <c r="A311" s="637" t="n">
        <f aca="false">1+A310</f>
        <v>297</v>
      </c>
      <c r="B311" s="638"/>
      <c r="C311" s="611"/>
      <c r="D311" s="612"/>
      <c r="E311" s="611"/>
      <c r="F311" s="612"/>
      <c r="G311" s="639"/>
    </row>
    <row r="312" customFormat="false" ht="14.25" hidden="false" customHeight="false" outlineLevel="0" collapsed="false">
      <c r="A312" s="637" t="n">
        <f aca="false">1+A311</f>
        <v>298</v>
      </c>
      <c r="B312" s="638"/>
      <c r="C312" s="611"/>
      <c r="D312" s="612"/>
      <c r="E312" s="611"/>
      <c r="F312" s="612"/>
      <c r="G312" s="639"/>
    </row>
    <row r="313" customFormat="false" ht="14.25" hidden="false" customHeight="false" outlineLevel="0" collapsed="false">
      <c r="A313" s="637" t="n">
        <f aca="false">1+A312</f>
        <v>299</v>
      </c>
      <c r="B313" s="638"/>
      <c r="C313" s="611"/>
      <c r="D313" s="612"/>
      <c r="E313" s="611"/>
      <c r="F313" s="612"/>
      <c r="G313" s="639"/>
    </row>
    <row r="314" customFormat="false" ht="15" hidden="false" customHeight="false" outlineLevel="0" collapsed="false">
      <c r="A314" s="637" t="n">
        <f aca="false">1+A313</f>
        <v>300</v>
      </c>
      <c r="B314" s="640"/>
      <c r="C314" s="620"/>
      <c r="D314" s="621"/>
      <c r="E314" s="620"/>
      <c r="F314" s="621"/>
      <c r="G314" s="641"/>
    </row>
    <row r="315" customFormat="false" ht="45.75" hidden="false" customHeight="false" outlineLevel="0" collapsed="false">
      <c r="A315" s="642" t="s">
        <v>587</v>
      </c>
      <c r="B315" s="649" t="s">
        <v>588</v>
      </c>
      <c r="C315" s="624" t="n">
        <f aca="false">SUM(C305:C314)</f>
        <v>0</v>
      </c>
      <c r="D315" s="625" t="n">
        <f aca="false">SUM(D305:D314)</f>
        <v>0</v>
      </c>
      <c r="E315" s="624" t="n">
        <f aca="false">SUM(E305:E314)</f>
        <v>0</v>
      </c>
      <c r="F315" s="625" t="n">
        <f aca="false">SUM(F305:F314)</f>
        <v>0</v>
      </c>
      <c r="G315" s="644"/>
    </row>
    <row r="316" customFormat="false" ht="14.25" hidden="false" customHeight="false" outlineLevel="0" collapsed="false">
      <c r="A316" s="637" t="n">
        <v>301</v>
      </c>
      <c r="B316" s="638"/>
      <c r="C316" s="628"/>
      <c r="D316" s="629"/>
      <c r="E316" s="628"/>
      <c r="F316" s="629"/>
      <c r="G316" s="639"/>
    </row>
    <row r="317" customFormat="false" ht="14.25" hidden="false" customHeight="false" outlineLevel="0" collapsed="false">
      <c r="A317" s="637" t="n">
        <f aca="false">A316+1</f>
        <v>302</v>
      </c>
      <c r="B317" s="638"/>
      <c r="C317" s="611"/>
      <c r="D317" s="612"/>
      <c r="E317" s="611"/>
      <c r="F317" s="612"/>
      <c r="G317" s="639"/>
    </row>
    <row r="318" customFormat="false" ht="14.25" hidden="false" customHeight="false" outlineLevel="0" collapsed="false">
      <c r="A318" s="637" t="n">
        <f aca="false">A317+1</f>
        <v>303</v>
      </c>
      <c r="B318" s="638"/>
      <c r="C318" s="611"/>
      <c r="D318" s="612"/>
      <c r="E318" s="611"/>
      <c r="F318" s="612"/>
      <c r="G318" s="639"/>
    </row>
    <row r="319" customFormat="false" ht="14.25" hidden="false" customHeight="false" outlineLevel="0" collapsed="false">
      <c r="A319" s="637" t="n">
        <f aca="false">A318+1</f>
        <v>304</v>
      </c>
      <c r="B319" s="638"/>
      <c r="C319" s="611"/>
      <c r="D319" s="612"/>
      <c r="E319" s="611"/>
      <c r="F319" s="612"/>
      <c r="G319" s="639"/>
    </row>
    <row r="320" customFormat="false" ht="14.25" hidden="false" customHeight="false" outlineLevel="0" collapsed="false">
      <c r="A320" s="637" t="n">
        <f aca="false">A319+1</f>
        <v>305</v>
      </c>
      <c r="B320" s="638"/>
      <c r="C320" s="611"/>
      <c r="D320" s="612"/>
      <c r="E320" s="611"/>
      <c r="F320" s="612"/>
      <c r="G320" s="639"/>
    </row>
    <row r="321" customFormat="false" ht="14.25" hidden="false" customHeight="false" outlineLevel="0" collapsed="false">
      <c r="A321" s="637" t="n">
        <f aca="false">A320+1</f>
        <v>306</v>
      </c>
      <c r="B321" s="638"/>
      <c r="C321" s="611"/>
      <c r="D321" s="612"/>
      <c r="E321" s="611"/>
      <c r="F321" s="612"/>
      <c r="G321" s="639"/>
    </row>
    <row r="322" customFormat="false" ht="14.25" hidden="false" customHeight="false" outlineLevel="0" collapsed="false">
      <c r="A322" s="637" t="n">
        <f aca="false">A321+1</f>
        <v>307</v>
      </c>
      <c r="B322" s="638"/>
      <c r="C322" s="611"/>
      <c r="D322" s="612"/>
      <c r="E322" s="611"/>
      <c r="F322" s="612"/>
      <c r="G322" s="639"/>
    </row>
    <row r="323" customFormat="false" ht="14.25" hidden="false" customHeight="false" outlineLevel="0" collapsed="false">
      <c r="A323" s="637" t="n">
        <f aca="false">A322+1</f>
        <v>308</v>
      </c>
      <c r="B323" s="638"/>
      <c r="C323" s="611"/>
      <c r="D323" s="612"/>
      <c r="E323" s="611"/>
      <c r="F323" s="612"/>
      <c r="G323" s="639"/>
    </row>
    <row r="324" customFormat="false" ht="14.25" hidden="false" customHeight="false" outlineLevel="0" collapsed="false">
      <c r="A324" s="637" t="n">
        <f aca="false">A323+1</f>
        <v>309</v>
      </c>
      <c r="B324" s="638"/>
      <c r="C324" s="611"/>
      <c r="D324" s="612"/>
      <c r="E324" s="611"/>
      <c r="F324" s="612"/>
      <c r="G324" s="639"/>
    </row>
    <row r="325" customFormat="false" ht="15" hidden="false" customHeight="false" outlineLevel="0" collapsed="false">
      <c r="A325" s="637" t="n">
        <f aca="false">A324+1</f>
        <v>310</v>
      </c>
      <c r="B325" s="640"/>
      <c r="C325" s="620"/>
      <c r="D325" s="621"/>
      <c r="E325" s="620"/>
      <c r="F325" s="621"/>
      <c r="G325" s="641"/>
    </row>
    <row r="326" customFormat="false" ht="75.75" hidden="false" customHeight="false" outlineLevel="0" collapsed="false">
      <c r="A326" s="642" t="s">
        <v>589</v>
      </c>
      <c r="B326" s="645" t="s">
        <v>590</v>
      </c>
      <c r="C326" s="624" t="n">
        <f aca="false">SUM(C316:C325)</f>
        <v>0</v>
      </c>
      <c r="D326" s="625" t="n">
        <f aca="false">SUM(D316:D325)</f>
        <v>0</v>
      </c>
      <c r="E326" s="624" t="n">
        <f aca="false">SUM(E316:E325)</f>
        <v>0</v>
      </c>
      <c r="F326" s="625" t="n">
        <f aca="false">SUM(F316:F325)</f>
        <v>0</v>
      </c>
      <c r="G326" s="644"/>
    </row>
    <row r="327" customFormat="false" ht="15" hidden="false" customHeight="false" outlineLevel="0" collapsed="false">
      <c r="A327" s="637" t="n">
        <v>311</v>
      </c>
      <c r="B327" s="638" t="s">
        <v>591</v>
      </c>
      <c r="C327" s="628"/>
      <c r="D327" s="629"/>
      <c r="E327" s="628"/>
      <c r="F327" s="629"/>
      <c r="G327" s="639"/>
    </row>
    <row r="328" customFormat="false" ht="45.75" hidden="false" customHeight="false" outlineLevel="0" collapsed="false">
      <c r="A328" s="642" t="s">
        <v>592</v>
      </c>
      <c r="B328" s="645" t="s">
        <v>593</v>
      </c>
      <c r="C328" s="624" t="n">
        <f aca="false">SUM(C327:C327)</f>
        <v>0</v>
      </c>
      <c r="D328" s="625" t="n">
        <f aca="false">SUM(D327:D327)</f>
        <v>0</v>
      </c>
      <c r="E328" s="624" t="n">
        <f aca="false">SUM(E327:E327)</f>
        <v>0</v>
      </c>
      <c r="F328" s="625" t="n">
        <f aca="false">SUM(F327:F327)</f>
        <v>0</v>
      </c>
      <c r="G328" s="644"/>
    </row>
    <row r="329" customFormat="false" ht="14.25" hidden="false" customHeight="false" outlineLevel="0" collapsed="false">
      <c r="A329" s="637" t="n">
        <v>321</v>
      </c>
      <c r="B329" s="638"/>
      <c r="C329" s="628"/>
      <c r="D329" s="629"/>
      <c r="E329" s="628"/>
      <c r="F329" s="629"/>
      <c r="G329" s="639"/>
    </row>
    <row r="330" customFormat="false" ht="14.25" hidden="false" customHeight="false" outlineLevel="0" collapsed="false">
      <c r="A330" s="637" t="n">
        <f aca="false">A329+1</f>
        <v>322</v>
      </c>
      <c r="B330" s="638"/>
      <c r="C330" s="611"/>
      <c r="D330" s="612"/>
      <c r="E330" s="611"/>
      <c r="F330" s="612"/>
      <c r="G330" s="639"/>
    </row>
    <row r="331" customFormat="false" ht="14.25" hidden="false" customHeight="false" outlineLevel="0" collapsed="false">
      <c r="A331" s="637" t="n">
        <f aca="false">A330+1</f>
        <v>323</v>
      </c>
      <c r="B331" s="638"/>
      <c r="C331" s="611"/>
      <c r="D331" s="612"/>
      <c r="E331" s="611"/>
      <c r="F331" s="612"/>
      <c r="G331" s="639"/>
    </row>
    <row r="332" customFormat="false" ht="14.25" hidden="false" customHeight="false" outlineLevel="0" collapsed="false">
      <c r="A332" s="637" t="n">
        <f aca="false">A331+1</f>
        <v>324</v>
      </c>
      <c r="B332" s="638"/>
      <c r="C332" s="611"/>
      <c r="D332" s="612"/>
      <c r="E332" s="611"/>
      <c r="F332" s="612"/>
      <c r="G332" s="639"/>
    </row>
    <row r="333" customFormat="false" ht="14.25" hidden="false" customHeight="false" outlineLevel="0" collapsed="false">
      <c r="A333" s="637" t="n">
        <f aca="false">A332+1</f>
        <v>325</v>
      </c>
      <c r="B333" s="638"/>
      <c r="C333" s="611"/>
      <c r="D333" s="612"/>
      <c r="E333" s="611"/>
      <c r="F333" s="612"/>
      <c r="G333" s="639"/>
    </row>
    <row r="334" customFormat="false" ht="14.25" hidden="false" customHeight="false" outlineLevel="0" collapsed="false">
      <c r="A334" s="637" t="n">
        <f aca="false">A333+1</f>
        <v>326</v>
      </c>
      <c r="B334" s="638"/>
      <c r="C334" s="611"/>
      <c r="D334" s="612"/>
      <c r="E334" s="611"/>
      <c r="F334" s="612"/>
      <c r="G334" s="639"/>
    </row>
    <row r="335" customFormat="false" ht="14.25" hidden="false" customHeight="false" outlineLevel="0" collapsed="false">
      <c r="A335" s="637" t="n">
        <f aca="false">A334+1</f>
        <v>327</v>
      </c>
      <c r="B335" s="638"/>
      <c r="C335" s="611"/>
      <c r="D335" s="612"/>
      <c r="E335" s="611"/>
      <c r="F335" s="612"/>
      <c r="G335" s="639"/>
    </row>
    <row r="336" customFormat="false" ht="14.25" hidden="false" customHeight="false" outlineLevel="0" collapsed="false">
      <c r="A336" s="637" t="n">
        <f aca="false">A335+1</f>
        <v>328</v>
      </c>
      <c r="B336" s="638"/>
      <c r="C336" s="611"/>
      <c r="D336" s="612"/>
      <c r="E336" s="611"/>
      <c r="F336" s="612"/>
      <c r="G336" s="639"/>
    </row>
    <row r="337" customFormat="false" ht="14.25" hidden="false" customHeight="false" outlineLevel="0" collapsed="false">
      <c r="A337" s="637" t="n">
        <f aca="false">A336+1</f>
        <v>329</v>
      </c>
      <c r="B337" s="638"/>
      <c r="C337" s="611"/>
      <c r="D337" s="612"/>
      <c r="E337" s="611"/>
      <c r="F337" s="612"/>
      <c r="G337" s="639"/>
    </row>
    <row r="338" customFormat="false" ht="15" hidden="false" customHeight="false" outlineLevel="0" collapsed="false">
      <c r="A338" s="637" t="n">
        <f aca="false">A337+1</f>
        <v>330</v>
      </c>
      <c r="B338" s="640"/>
      <c r="C338" s="620"/>
      <c r="D338" s="621"/>
      <c r="E338" s="620"/>
      <c r="F338" s="621"/>
      <c r="G338" s="641"/>
    </row>
    <row r="339" customFormat="false" ht="30.75" hidden="false" customHeight="false" outlineLevel="0" collapsed="false">
      <c r="A339" s="642" t="s">
        <v>594</v>
      </c>
      <c r="B339" s="645" t="s">
        <v>595</v>
      </c>
      <c r="C339" s="624" t="n">
        <f aca="false">SUM(C329:C338)</f>
        <v>0</v>
      </c>
      <c r="D339" s="625" t="n">
        <f aca="false">SUM(D329:D338)</f>
        <v>0</v>
      </c>
      <c r="E339" s="624" t="n">
        <f aca="false">SUM(E329:E338)</f>
        <v>0</v>
      </c>
      <c r="F339" s="625" t="n">
        <f aca="false">SUM(F329:F338)</f>
        <v>0</v>
      </c>
      <c r="G339" s="644"/>
    </row>
    <row r="340" customFormat="false" ht="14.25" hidden="false" customHeight="false" outlineLevel="0" collapsed="false">
      <c r="A340" s="637" t="n">
        <v>331</v>
      </c>
      <c r="B340" s="638"/>
      <c r="C340" s="628"/>
      <c r="D340" s="629"/>
      <c r="E340" s="628"/>
      <c r="F340" s="629"/>
      <c r="G340" s="639"/>
    </row>
    <row r="341" customFormat="false" ht="14.25" hidden="false" customHeight="false" outlineLevel="0" collapsed="false">
      <c r="A341" s="637" t="n">
        <f aca="false">A340+1</f>
        <v>332</v>
      </c>
      <c r="B341" s="638"/>
      <c r="C341" s="611"/>
      <c r="D341" s="612"/>
      <c r="E341" s="611"/>
      <c r="F341" s="612"/>
      <c r="G341" s="639"/>
    </row>
    <row r="342" customFormat="false" ht="14.25" hidden="false" customHeight="false" outlineLevel="0" collapsed="false">
      <c r="A342" s="637" t="n">
        <f aca="false">A341+1</f>
        <v>333</v>
      </c>
      <c r="B342" s="638"/>
      <c r="C342" s="611"/>
      <c r="D342" s="612"/>
      <c r="E342" s="611"/>
      <c r="F342" s="612"/>
      <c r="G342" s="639"/>
    </row>
    <row r="343" customFormat="false" ht="14.25" hidden="false" customHeight="false" outlineLevel="0" collapsed="false">
      <c r="A343" s="637" t="n">
        <f aca="false">A342+1</f>
        <v>334</v>
      </c>
      <c r="B343" s="638"/>
      <c r="C343" s="611"/>
      <c r="D343" s="612"/>
      <c r="E343" s="611"/>
      <c r="F343" s="612"/>
      <c r="G343" s="639"/>
    </row>
    <row r="344" customFormat="false" ht="14.25" hidden="false" customHeight="false" outlineLevel="0" collapsed="false">
      <c r="A344" s="637" t="n">
        <f aca="false">A343+1</f>
        <v>335</v>
      </c>
      <c r="B344" s="638"/>
      <c r="C344" s="611"/>
      <c r="D344" s="612"/>
      <c r="E344" s="611"/>
      <c r="F344" s="612"/>
      <c r="G344" s="639"/>
    </row>
    <row r="345" customFormat="false" ht="14.25" hidden="false" customHeight="false" outlineLevel="0" collapsed="false">
      <c r="A345" s="637" t="n">
        <f aca="false">A344+1</f>
        <v>336</v>
      </c>
      <c r="B345" s="638"/>
      <c r="C345" s="611"/>
      <c r="D345" s="612"/>
      <c r="E345" s="611"/>
      <c r="F345" s="612"/>
      <c r="G345" s="639"/>
    </row>
    <row r="346" customFormat="false" ht="14.25" hidden="false" customHeight="false" outlineLevel="0" collapsed="false">
      <c r="A346" s="637" t="n">
        <f aca="false">A345+1</f>
        <v>337</v>
      </c>
      <c r="B346" s="638"/>
      <c r="C346" s="611"/>
      <c r="D346" s="612"/>
      <c r="E346" s="611"/>
      <c r="F346" s="612"/>
      <c r="G346" s="639"/>
    </row>
    <row r="347" customFormat="false" ht="14.25" hidden="false" customHeight="false" outlineLevel="0" collapsed="false">
      <c r="A347" s="637" t="n">
        <f aca="false">A346+1</f>
        <v>338</v>
      </c>
      <c r="B347" s="638"/>
      <c r="C347" s="611"/>
      <c r="D347" s="612"/>
      <c r="E347" s="611"/>
      <c r="F347" s="612"/>
      <c r="G347" s="639"/>
    </row>
    <row r="348" customFormat="false" ht="14.25" hidden="false" customHeight="false" outlineLevel="0" collapsed="false">
      <c r="A348" s="637" t="n">
        <f aca="false">A347+1</f>
        <v>339</v>
      </c>
      <c r="B348" s="638"/>
      <c r="C348" s="611"/>
      <c r="D348" s="612"/>
      <c r="E348" s="611"/>
      <c r="F348" s="612"/>
      <c r="G348" s="639"/>
    </row>
    <row r="349" customFormat="false" ht="15" hidden="false" customHeight="false" outlineLevel="0" collapsed="false">
      <c r="A349" s="647" t="n">
        <f aca="false">A348+1</f>
        <v>340</v>
      </c>
      <c r="B349" s="640"/>
      <c r="C349" s="620"/>
      <c r="D349" s="621"/>
      <c r="E349" s="620"/>
      <c r="F349" s="621"/>
      <c r="G349" s="641"/>
    </row>
    <row r="350" customFormat="false" ht="15.75" hidden="false" customHeight="false" outlineLevel="0" collapsed="false">
      <c r="A350" s="642" t="s">
        <v>596</v>
      </c>
      <c r="B350" s="643" t="s">
        <v>597</v>
      </c>
      <c r="C350" s="624" t="n">
        <f aca="false">SUM(C340:C349)</f>
        <v>0</v>
      </c>
      <c r="D350" s="625" t="n">
        <f aca="false">SUM(D340:D349)</f>
        <v>0</v>
      </c>
      <c r="E350" s="624" t="n">
        <f aca="false">SUM(E340:E349)</f>
        <v>0</v>
      </c>
      <c r="F350" s="625" t="n">
        <f aca="false">SUM(F340:F349)</f>
        <v>0</v>
      </c>
      <c r="G350" s="644"/>
    </row>
    <row r="351" customFormat="false" ht="14.25" hidden="false" customHeight="false" outlineLevel="0" collapsed="false">
      <c r="A351" s="609" t="n">
        <v>341</v>
      </c>
      <c r="B351" s="610"/>
      <c r="C351" s="611"/>
      <c r="D351" s="612"/>
      <c r="E351" s="611"/>
      <c r="F351" s="612"/>
      <c r="G351" s="613"/>
    </row>
    <row r="352" customFormat="false" ht="14.25" hidden="false" customHeight="false" outlineLevel="0" collapsed="false">
      <c r="A352" s="614" t="n">
        <f aca="false">A351+1</f>
        <v>342</v>
      </c>
      <c r="B352" s="615"/>
      <c r="C352" s="611"/>
      <c r="D352" s="612"/>
      <c r="E352" s="611"/>
      <c r="F352" s="612"/>
      <c r="G352" s="616"/>
    </row>
    <row r="353" customFormat="false" ht="14.25" hidden="false" customHeight="false" outlineLevel="0" collapsed="false">
      <c r="A353" s="614" t="n">
        <f aca="false">A352+1</f>
        <v>343</v>
      </c>
      <c r="B353" s="615"/>
      <c r="C353" s="611"/>
      <c r="D353" s="612"/>
      <c r="E353" s="611"/>
      <c r="F353" s="612"/>
      <c r="G353" s="616"/>
    </row>
    <row r="354" customFormat="false" ht="14.25" hidden="false" customHeight="false" outlineLevel="0" collapsed="false">
      <c r="A354" s="614" t="n">
        <f aca="false">A353+1</f>
        <v>344</v>
      </c>
      <c r="B354" s="615"/>
      <c r="C354" s="611"/>
      <c r="D354" s="612"/>
      <c r="E354" s="611"/>
      <c r="F354" s="612"/>
      <c r="G354" s="616"/>
    </row>
    <row r="355" customFormat="false" ht="14.25" hidden="false" customHeight="false" outlineLevel="0" collapsed="false">
      <c r="A355" s="614" t="n">
        <f aca="false">A354+1</f>
        <v>345</v>
      </c>
      <c r="B355" s="615"/>
      <c r="C355" s="611"/>
      <c r="D355" s="612"/>
      <c r="E355" s="611"/>
      <c r="F355" s="612"/>
      <c r="G355" s="616"/>
    </row>
    <row r="356" customFormat="false" ht="14.25" hidden="false" customHeight="false" outlineLevel="0" collapsed="false">
      <c r="A356" s="614" t="n">
        <f aca="false">A355+1</f>
        <v>346</v>
      </c>
      <c r="B356" s="618"/>
      <c r="C356" s="611"/>
      <c r="D356" s="612"/>
      <c r="E356" s="611"/>
      <c r="F356" s="612"/>
      <c r="G356" s="619"/>
    </row>
    <row r="357" customFormat="false" ht="14.25" hidden="false" customHeight="false" outlineLevel="0" collapsed="false">
      <c r="A357" s="614" t="n">
        <f aca="false">A356+1</f>
        <v>347</v>
      </c>
      <c r="B357" s="618"/>
      <c r="C357" s="611"/>
      <c r="D357" s="612"/>
      <c r="E357" s="611"/>
      <c r="F357" s="612"/>
      <c r="G357" s="619"/>
    </row>
    <row r="358" customFormat="false" ht="14.25" hidden="false" customHeight="false" outlineLevel="0" collapsed="false">
      <c r="A358" s="614" t="n">
        <f aca="false">A357+1</f>
        <v>348</v>
      </c>
      <c r="B358" s="618"/>
      <c r="C358" s="611"/>
      <c r="D358" s="612"/>
      <c r="E358" s="611"/>
      <c r="F358" s="612"/>
      <c r="G358" s="619"/>
    </row>
    <row r="359" customFormat="false" ht="14.25" hidden="false" customHeight="false" outlineLevel="0" collapsed="false">
      <c r="A359" s="614" t="n">
        <f aca="false">A358+1</f>
        <v>349</v>
      </c>
      <c r="B359" s="615"/>
      <c r="C359" s="611"/>
      <c r="D359" s="612"/>
      <c r="E359" s="611"/>
      <c r="F359" s="612"/>
      <c r="G359" s="616"/>
    </row>
    <row r="360" customFormat="false" ht="15" hidden="false" customHeight="false" outlineLevel="0" collapsed="false">
      <c r="A360" s="614" t="n">
        <f aca="false">A359+1</f>
        <v>350</v>
      </c>
      <c r="B360" s="618"/>
      <c r="C360" s="620"/>
      <c r="D360" s="621"/>
      <c r="E360" s="620"/>
      <c r="F360" s="621"/>
      <c r="G360" s="619"/>
    </row>
    <row r="361" customFormat="false" ht="30.75" hidden="false" customHeight="false" outlineLevel="0" collapsed="false">
      <c r="A361" s="622" t="s">
        <v>598</v>
      </c>
      <c r="B361" s="648" t="s">
        <v>599</v>
      </c>
      <c r="C361" s="624" t="n">
        <f aca="false">SUM(C351:C360)</f>
        <v>0</v>
      </c>
      <c r="D361" s="625" t="n">
        <f aca="false">SUM(D351:D360)</f>
        <v>0</v>
      </c>
      <c r="E361" s="624" t="n">
        <f aca="false">SUM(E351:E360)</f>
        <v>0</v>
      </c>
      <c r="F361" s="625" t="n">
        <f aca="false">SUM(F351:F360)</f>
        <v>0</v>
      </c>
      <c r="G361" s="626"/>
    </row>
    <row r="362" customFormat="false" ht="14.25" hidden="false" customHeight="false" outlineLevel="0" collapsed="false">
      <c r="A362" s="609" t="n">
        <v>351</v>
      </c>
      <c r="B362" s="627"/>
      <c r="C362" s="628"/>
      <c r="D362" s="629"/>
      <c r="E362" s="628"/>
      <c r="F362" s="629"/>
      <c r="G362" s="630"/>
    </row>
    <row r="363" customFormat="false" ht="14.25" hidden="false" customHeight="false" outlineLevel="0" collapsed="false">
      <c r="A363" s="614" t="n">
        <f aca="false">A362+1</f>
        <v>352</v>
      </c>
      <c r="B363" s="615"/>
      <c r="C363" s="611"/>
      <c r="D363" s="612"/>
      <c r="E363" s="611"/>
      <c r="F363" s="612"/>
      <c r="G363" s="631"/>
    </row>
    <row r="364" customFormat="false" ht="15" hidden="false" customHeight="false" outlineLevel="0" collapsed="false">
      <c r="A364" s="614" t="n">
        <f aca="false">A363+1</f>
        <v>353</v>
      </c>
      <c r="B364" s="615"/>
      <c r="C364" s="611"/>
      <c r="D364" s="612"/>
      <c r="E364" s="611"/>
      <c r="F364" s="612"/>
      <c r="G364" s="632"/>
    </row>
    <row r="365" customFormat="false" ht="14.25" hidden="false" customHeight="false" outlineLevel="0" collapsed="false">
      <c r="A365" s="614" t="n">
        <f aca="false">A364+1</f>
        <v>354</v>
      </c>
      <c r="B365" s="615"/>
      <c r="C365" s="611"/>
      <c r="D365" s="612"/>
      <c r="E365" s="611"/>
      <c r="F365" s="612"/>
      <c r="G365" s="631"/>
    </row>
    <row r="366" customFormat="false" ht="14.25" hidden="false" customHeight="false" outlineLevel="0" collapsed="false">
      <c r="A366" s="614" t="n">
        <f aca="false">A365+1</f>
        <v>355</v>
      </c>
      <c r="B366" s="615"/>
      <c r="C366" s="611"/>
      <c r="D366" s="612"/>
      <c r="E366" s="611"/>
      <c r="F366" s="612"/>
      <c r="G366" s="633"/>
    </row>
    <row r="367" customFormat="false" ht="14.25" hidden="false" customHeight="false" outlineLevel="0" collapsed="false">
      <c r="A367" s="614" t="n">
        <f aca="false">A366+1</f>
        <v>356</v>
      </c>
      <c r="B367" s="615"/>
      <c r="C367" s="611"/>
      <c r="D367" s="612"/>
      <c r="E367" s="611"/>
      <c r="F367" s="612"/>
      <c r="G367" s="633"/>
    </row>
    <row r="368" customFormat="false" ht="14.25" hidden="false" customHeight="false" outlineLevel="0" collapsed="false">
      <c r="A368" s="614" t="n">
        <f aca="false">A367+1</f>
        <v>357</v>
      </c>
      <c r="B368" s="615"/>
      <c r="C368" s="611"/>
      <c r="D368" s="612"/>
      <c r="E368" s="611"/>
      <c r="F368" s="612"/>
      <c r="G368" s="633"/>
    </row>
    <row r="369" customFormat="false" ht="14.25" hidden="false" customHeight="false" outlineLevel="0" collapsed="false">
      <c r="A369" s="614" t="n">
        <f aca="false">A368+1</f>
        <v>358</v>
      </c>
      <c r="B369" s="615"/>
      <c r="C369" s="611"/>
      <c r="D369" s="612"/>
      <c r="E369" s="611"/>
      <c r="F369" s="612"/>
      <c r="G369" s="634"/>
    </row>
    <row r="370" customFormat="false" ht="14.25" hidden="false" customHeight="false" outlineLevel="0" collapsed="false">
      <c r="A370" s="614" t="n">
        <f aca="false">A369+1</f>
        <v>359</v>
      </c>
      <c r="B370" s="615"/>
      <c r="C370" s="611"/>
      <c r="D370" s="612"/>
      <c r="E370" s="611"/>
      <c r="F370" s="612"/>
      <c r="G370" s="633"/>
    </row>
    <row r="371" customFormat="false" ht="15" hidden="false" customHeight="false" outlineLevel="0" collapsed="false">
      <c r="A371" s="614" t="n">
        <f aca="false">A370+1</f>
        <v>360</v>
      </c>
      <c r="B371" s="615"/>
      <c r="C371" s="611"/>
      <c r="D371" s="612"/>
      <c r="E371" s="611"/>
      <c r="F371" s="612"/>
      <c r="G371" s="634"/>
    </row>
    <row r="372" customFormat="false" ht="45.75" hidden="false" customHeight="false" outlineLevel="0" collapsed="false">
      <c r="A372" s="642" t="s">
        <v>600</v>
      </c>
      <c r="B372" s="649" t="s">
        <v>601</v>
      </c>
      <c r="C372" s="624" t="n">
        <f aca="false">SUM(C362:C371)</f>
        <v>0</v>
      </c>
      <c r="D372" s="625" t="n">
        <f aca="false">SUM(D362:D371)</f>
        <v>0</v>
      </c>
      <c r="E372" s="624" t="n">
        <f aca="false">SUM(E362:E371)</f>
        <v>0</v>
      </c>
      <c r="F372" s="625" t="n">
        <f aca="false">SUM(F362:F371)</f>
        <v>0</v>
      </c>
      <c r="G372" s="644"/>
    </row>
    <row r="373" customFormat="false" ht="14.25" hidden="false" customHeight="false" outlineLevel="0" collapsed="false">
      <c r="A373" s="637" t="n">
        <v>361</v>
      </c>
      <c r="B373" s="638"/>
      <c r="C373" s="628"/>
      <c r="D373" s="629"/>
      <c r="E373" s="628"/>
      <c r="F373" s="629"/>
      <c r="G373" s="639"/>
    </row>
    <row r="374" customFormat="false" ht="14.25" hidden="false" customHeight="false" outlineLevel="0" collapsed="false">
      <c r="A374" s="637" t="n">
        <f aca="false">A373+1</f>
        <v>362</v>
      </c>
      <c r="B374" s="638"/>
      <c r="C374" s="611"/>
      <c r="D374" s="612"/>
      <c r="E374" s="611"/>
      <c r="F374" s="612"/>
      <c r="G374" s="639"/>
    </row>
    <row r="375" customFormat="false" ht="14.25" hidden="false" customHeight="false" outlineLevel="0" collapsed="false">
      <c r="A375" s="637" t="n">
        <f aca="false">1+A374</f>
        <v>363</v>
      </c>
      <c r="B375" s="638"/>
      <c r="C375" s="611"/>
      <c r="D375" s="612"/>
      <c r="E375" s="611"/>
      <c r="F375" s="612"/>
      <c r="G375" s="639"/>
    </row>
    <row r="376" customFormat="false" ht="14.25" hidden="false" customHeight="false" outlineLevel="0" collapsed="false">
      <c r="A376" s="637" t="n">
        <f aca="false">1+A375</f>
        <v>364</v>
      </c>
      <c r="B376" s="638"/>
      <c r="C376" s="611"/>
      <c r="D376" s="612"/>
      <c r="E376" s="611"/>
      <c r="F376" s="612"/>
      <c r="G376" s="639"/>
    </row>
    <row r="377" customFormat="false" ht="14.25" hidden="false" customHeight="false" outlineLevel="0" collapsed="false">
      <c r="A377" s="637" t="n">
        <f aca="false">1+A376</f>
        <v>365</v>
      </c>
      <c r="B377" s="638"/>
      <c r="C377" s="611"/>
      <c r="D377" s="612"/>
      <c r="E377" s="611"/>
      <c r="F377" s="612"/>
      <c r="G377" s="639"/>
    </row>
    <row r="378" customFormat="false" ht="14.25" hidden="false" customHeight="false" outlineLevel="0" collapsed="false">
      <c r="A378" s="637" t="n">
        <f aca="false">1+A377</f>
        <v>366</v>
      </c>
      <c r="B378" s="638"/>
      <c r="C378" s="611"/>
      <c r="D378" s="612"/>
      <c r="E378" s="611"/>
      <c r="F378" s="612"/>
      <c r="G378" s="639"/>
    </row>
    <row r="379" customFormat="false" ht="14.25" hidden="false" customHeight="false" outlineLevel="0" collapsed="false">
      <c r="A379" s="637" t="n">
        <f aca="false">1+A378</f>
        <v>367</v>
      </c>
      <c r="B379" s="638"/>
      <c r="C379" s="611"/>
      <c r="D379" s="612"/>
      <c r="E379" s="611"/>
      <c r="F379" s="612"/>
      <c r="G379" s="639"/>
    </row>
    <row r="380" customFormat="false" ht="14.25" hidden="false" customHeight="false" outlineLevel="0" collapsed="false">
      <c r="A380" s="637" t="n">
        <f aca="false">1+A379</f>
        <v>368</v>
      </c>
      <c r="B380" s="638"/>
      <c r="C380" s="611"/>
      <c r="D380" s="612"/>
      <c r="E380" s="611"/>
      <c r="F380" s="612"/>
      <c r="G380" s="639"/>
    </row>
    <row r="381" customFormat="false" ht="14.25" hidden="false" customHeight="false" outlineLevel="0" collapsed="false">
      <c r="A381" s="637" t="n">
        <f aca="false">1+A380</f>
        <v>369</v>
      </c>
      <c r="B381" s="638"/>
      <c r="C381" s="611"/>
      <c r="D381" s="612"/>
      <c r="E381" s="611"/>
      <c r="F381" s="612"/>
      <c r="G381" s="639"/>
    </row>
    <row r="382" customFormat="false" ht="15" hidden="false" customHeight="false" outlineLevel="0" collapsed="false">
      <c r="A382" s="637" t="n">
        <f aca="false">1+A381</f>
        <v>370</v>
      </c>
      <c r="B382" s="640"/>
      <c r="C382" s="620"/>
      <c r="D382" s="621"/>
      <c r="E382" s="620"/>
      <c r="F382" s="621"/>
      <c r="G382" s="641"/>
    </row>
    <row r="383" customFormat="false" ht="60.75" hidden="false" customHeight="false" outlineLevel="0" collapsed="false">
      <c r="A383" s="642" t="s">
        <v>602</v>
      </c>
      <c r="B383" s="649" t="s">
        <v>603</v>
      </c>
      <c r="C383" s="624" t="n">
        <f aca="false">SUM(C373:C382)</f>
        <v>0</v>
      </c>
      <c r="D383" s="625" t="n">
        <f aca="false">SUM(D373:D382)</f>
        <v>0</v>
      </c>
      <c r="E383" s="624" t="n">
        <f aca="false">SUM(E373:E382)</f>
        <v>0</v>
      </c>
      <c r="F383" s="625" t="n">
        <f aca="false">SUM(F373:F382)</f>
        <v>0</v>
      </c>
      <c r="G383" s="644"/>
    </row>
    <row r="384" customFormat="false" ht="14.25" hidden="false" customHeight="false" outlineLevel="0" collapsed="false">
      <c r="A384" s="637" t="n">
        <v>371</v>
      </c>
      <c r="B384" s="638"/>
      <c r="C384" s="628"/>
      <c r="D384" s="629"/>
      <c r="E384" s="628"/>
      <c r="F384" s="629"/>
      <c r="G384" s="639"/>
    </row>
    <row r="385" customFormat="false" ht="14.25" hidden="false" customHeight="false" outlineLevel="0" collapsed="false">
      <c r="A385" s="637" t="n">
        <f aca="false">A384+1</f>
        <v>372</v>
      </c>
      <c r="B385" s="638"/>
      <c r="C385" s="611"/>
      <c r="D385" s="612"/>
      <c r="E385" s="611"/>
      <c r="F385" s="612"/>
      <c r="G385" s="639"/>
    </row>
    <row r="386" customFormat="false" ht="14.25" hidden="false" customHeight="false" outlineLevel="0" collapsed="false">
      <c r="A386" s="637" t="n">
        <f aca="false">A385+1</f>
        <v>373</v>
      </c>
      <c r="B386" s="638"/>
      <c r="C386" s="611"/>
      <c r="D386" s="612"/>
      <c r="E386" s="611"/>
      <c r="F386" s="612"/>
      <c r="G386" s="639"/>
    </row>
    <row r="387" customFormat="false" ht="14.25" hidden="false" customHeight="false" outlineLevel="0" collapsed="false">
      <c r="A387" s="637" t="n">
        <f aca="false">A386+1</f>
        <v>374</v>
      </c>
      <c r="B387" s="638"/>
      <c r="C387" s="611"/>
      <c r="D387" s="612"/>
      <c r="E387" s="611"/>
      <c r="F387" s="612"/>
      <c r="G387" s="639"/>
    </row>
    <row r="388" customFormat="false" ht="14.25" hidden="false" customHeight="false" outlineLevel="0" collapsed="false">
      <c r="A388" s="637" t="n">
        <f aca="false">A387+1</f>
        <v>375</v>
      </c>
      <c r="B388" s="638"/>
      <c r="C388" s="611"/>
      <c r="D388" s="612"/>
      <c r="E388" s="611"/>
      <c r="F388" s="612"/>
      <c r="G388" s="639"/>
    </row>
    <row r="389" customFormat="false" ht="14.25" hidden="false" customHeight="false" outlineLevel="0" collapsed="false">
      <c r="A389" s="637" t="n">
        <f aca="false">A388+1</f>
        <v>376</v>
      </c>
      <c r="B389" s="638"/>
      <c r="C389" s="611"/>
      <c r="D389" s="612"/>
      <c r="E389" s="611"/>
      <c r="F389" s="612"/>
      <c r="G389" s="639"/>
    </row>
    <row r="390" customFormat="false" ht="14.25" hidden="false" customHeight="false" outlineLevel="0" collapsed="false">
      <c r="A390" s="637" t="n">
        <f aca="false">A389+1</f>
        <v>377</v>
      </c>
      <c r="B390" s="638"/>
      <c r="C390" s="611"/>
      <c r="D390" s="612"/>
      <c r="E390" s="611"/>
      <c r="F390" s="612"/>
      <c r="G390" s="639"/>
    </row>
    <row r="391" customFormat="false" ht="14.25" hidden="false" customHeight="false" outlineLevel="0" collapsed="false">
      <c r="A391" s="637" t="n">
        <f aca="false">A390+1</f>
        <v>378</v>
      </c>
      <c r="B391" s="638"/>
      <c r="C391" s="611"/>
      <c r="D391" s="612"/>
      <c r="E391" s="611"/>
      <c r="F391" s="612"/>
      <c r="G391" s="639"/>
    </row>
    <row r="392" customFormat="false" ht="14.25" hidden="false" customHeight="false" outlineLevel="0" collapsed="false">
      <c r="A392" s="637" t="n">
        <f aca="false">A391+1</f>
        <v>379</v>
      </c>
      <c r="B392" s="638"/>
      <c r="C392" s="611"/>
      <c r="D392" s="612"/>
      <c r="E392" s="611"/>
      <c r="F392" s="612"/>
      <c r="G392" s="639"/>
    </row>
    <row r="393" customFormat="false" ht="15" hidden="false" customHeight="false" outlineLevel="0" collapsed="false">
      <c r="A393" s="637" t="n">
        <f aca="false">A392+1</f>
        <v>380</v>
      </c>
      <c r="B393" s="640"/>
      <c r="C393" s="620"/>
      <c r="D393" s="621"/>
      <c r="E393" s="620"/>
      <c r="F393" s="621"/>
      <c r="G393" s="641"/>
    </row>
    <row r="394" customFormat="false" ht="60.75" hidden="false" customHeight="false" outlineLevel="0" collapsed="false">
      <c r="A394" s="642" t="s">
        <v>604</v>
      </c>
      <c r="B394" s="645" t="s">
        <v>605</v>
      </c>
      <c r="C394" s="624" t="n">
        <f aca="false">SUM(C384:C393)</f>
        <v>0</v>
      </c>
      <c r="D394" s="625" t="n">
        <f aca="false">SUM(D384:D393)</f>
        <v>0</v>
      </c>
      <c r="E394" s="624" t="n">
        <f aca="false">SUM(E384:E393)</f>
        <v>0</v>
      </c>
      <c r="F394" s="625" t="n">
        <f aca="false">SUM(F384:F393)</f>
        <v>0</v>
      </c>
      <c r="G394" s="644"/>
    </row>
    <row r="395" customFormat="false" ht="14.25" hidden="false" customHeight="false" outlineLevel="0" collapsed="false">
      <c r="A395" s="637" t="n">
        <v>381</v>
      </c>
      <c r="B395" s="638"/>
      <c r="C395" s="628"/>
      <c r="D395" s="629"/>
      <c r="E395" s="628"/>
      <c r="F395" s="629"/>
      <c r="G395" s="639"/>
    </row>
    <row r="396" customFormat="false" ht="14.25" hidden="false" customHeight="false" outlineLevel="0" collapsed="false">
      <c r="A396" s="637" t="n">
        <f aca="false">A395+1</f>
        <v>382</v>
      </c>
      <c r="B396" s="638"/>
      <c r="C396" s="611"/>
      <c r="D396" s="612"/>
      <c r="E396" s="611"/>
      <c r="F396" s="612"/>
      <c r="G396" s="639"/>
    </row>
    <row r="397" customFormat="false" ht="14.25" hidden="false" customHeight="false" outlineLevel="0" collapsed="false">
      <c r="A397" s="637" t="n">
        <f aca="false">A396+1</f>
        <v>383</v>
      </c>
      <c r="B397" s="638"/>
      <c r="C397" s="611"/>
      <c r="D397" s="612"/>
      <c r="E397" s="611"/>
      <c r="F397" s="612"/>
      <c r="G397" s="639"/>
    </row>
    <row r="398" customFormat="false" ht="14.25" hidden="false" customHeight="false" outlineLevel="0" collapsed="false">
      <c r="A398" s="637" t="n">
        <f aca="false">A397+1</f>
        <v>384</v>
      </c>
      <c r="B398" s="638"/>
      <c r="C398" s="611"/>
      <c r="D398" s="612"/>
      <c r="E398" s="611"/>
      <c r="F398" s="612"/>
      <c r="G398" s="639"/>
    </row>
    <row r="399" customFormat="false" ht="14.25" hidden="false" customHeight="false" outlineLevel="0" collapsed="false">
      <c r="A399" s="637" t="n">
        <f aca="false">A398+1</f>
        <v>385</v>
      </c>
      <c r="B399" s="638"/>
      <c r="C399" s="611"/>
      <c r="D399" s="612"/>
      <c r="E399" s="611"/>
      <c r="F399" s="612"/>
      <c r="G399" s="639"/>
    </row>
    <row r="400" customFormat="false" ht="14.25" hidden="false" customHeight="false" outlineLevel="0" collapsed="false">
      <c r="A400" s="637" t="n">
        <f aca="false">A399+1</f>
        <v>386</v>
      </c>
      <c r="B400" s="638"/>
      <c r="C400" s="611"/>
      <c r="D400" s="612"/>
      <c r="E400" s="611"/>
      <c r="F400" s="612"/>
      <c r="G400" s="639"/>
    </row>
    <row r="401" customFormat="false" ht="14.25" hidden="false" customHeight="false" outlineLevel="0" collapsed="false">
      <c r="A401" s="637" t="n">
        <f aca="false">A400+1</f>
        <v>387</v>
      </c>
      <c r="B401" s="638"/>
      <c r="C401" s="611"/>
      <c r="D401" s="612"/>
      <c r="E401" s="611"/>
      <c r="F401" s="612"/>
      <c r="G401" s="639"/>
    </row>
    <row r="402" customFormat="false" ht="14.25" hidden="false" customHeight="false" outlineLevel="0" collapsed="false">
      <c r="A402" s="637" t="n">
        <f aca="false">A401+1</f>
        <v>388</v>
      </c>
      <c r="B402" s="638"/>
      <c r="C402" s="611"/>
      <c r="D402" s="612"/>
      <c r="E402" s="611"/>
      <c r="F402" s="612"/>
      <c r="G402" s="639"/>
    </row>
    <row r="403" customFormat="false" ht="14.25" hidden="false" customHeight="false" outlineLevel="0" collapsed="false">
      <c r="A403" s="637" t="n">
        <f aca="false">A402+1</f>
        <v>389</v>
      </c>
      <c r="B403" s="638"/>
      <c r="C403" s="611"/>
      <c r="D403" s="612"/>
      <c r="E403" s="611"/>
      <c r="F403" s="612"/>
      <c r="G403" s="639"/>
    </row>
    <row r="404" customFormat="false" ht="15" hidden="false" customHeight="false" outlineLevel="0" collapsed="false">
      <c r="A404" s="637" t="n">
        <f aca="false">A403+1</f>
        <v>390</v>
      </c>
      <c r="B404" s="640"/>
      <c r="C404" s="620"/>
      <c r="D404" s="621"/>
      <c r="E404" s="620"/>
      <c r="F404" s="621"/>
      <c r="G404" s="641"/>
    </row>
    <row r="405" customFormat="false" ht="75.75" hidden="false" customHeight="false" outlineLevel="0" collapsed="false">
      <c r="A405" s="642" t="s">
        <v>606</v>
      </c>
      <c r="B405" s="649" t="s">
        <v>607</v>
      </c>
      <c r="C405" s="624" t="n">
        <f aca="false">SUM(C395:C404)</f>
        <v>0</v>
      </c>
      <c r="D405" s="625" t="n">
        <f aca="false">SUM(D395:D404)</f>
        <v>0</v>
      </c>
      <c r="E405" s="624" t="n">
        <f aca="false">SUM(E395:E404)</f>
        <v>0</v>
      </c>
      <c r="F405" s="625" t="n">
        <f aca="false">SUM(F395:F404)</f>
        <v>0</v>
      </c>
      <c r="G405" s="644"/>
    </row>
    <row r="406" customFormat="false" ht="14.25" hidden="false" customHeight="false" outlineLevel="0" collapsed="false">
      <c r="A406" s="637" t="n">
        <v>391</v>
      </c>
      <c r="B406" s="638"/>
      <c r="C406" s="628"/>
      <c r="D406" s="629"/>
      <c r="E406" s="628"/>
      <c r="F406" s="629"/>
      <c r="G406" s="639"/>
    </row>
    <row r="407" customFormat="false" ht="14.25" hidden="false" customHeight="false" outlineLevel="0" collapsed="false">
      <c r="A407" s="637" t="n">
        <f aca="false">A406+1</f>
        <v>392</v>
      </c>
      <c r="B407" s="638"/>
      <c r="C407" s="611"/>
      <c r="D407" s="612"/>
      <c r="E407" s="611"/>
      <c r="F407" s="612"/>
      <c r="G407" s="639"/>
    </row>
    <row r="408" customFormat="false" ht="14.25" hidden="false" customHeight="false" outlineLevel="0" collapsed="false">
      <c r="A408" s="637" t="n">
        <f aca="false">A407+1</f>
        <v>393</v>
      </c>
      <c r="B408" s="638"/>
      <c r="C408" s="611"/>
      <c r="D408" s="612"/>
      <c r="E408" s="611"/>
      <c r="F408" s="612"/>
      <c r="G408" s="639"/>
    </row>
    <row r="409" customFormat="false" ht="14.25" hidden="false" customHeight="false" outlineLevel="0" collapsed="false">
      <c r="A409" s="637" t="n">
        <f aca="false">A408+1</f>
        <v>394</v>
      </c>
      <c r="B409" s="638"/>
      <c r="C409" s="611"/>
      <c r="D409" s="612"/>
      <c r="E409" s="611"/>
      <c r="F409" s="612"/>
      <c r="G409" s="639"/>
    </row>
    <row r="410" customFormat="false" ht="14.25" hidden="false" customHeight="false" outlineLevel="0" collapsed="false">
      <c r="A410" s="637" t="n">
        <f aca="false">A409+1</f>
        <v>395</v>
      </c>
      <c r="B410" s="638"/>
      <c r="C410" s="611"/>
      <c r="D410" s="612"/>
      <c r="E410" s="611"/>
      <c r="F410" s="612"/>
      <c r="G410" s="639"/>
    </row>
    <row r="411" customFormat="false" ht="14.25" hidden="false" customHeight="false" outlineLevel="0" collapsed="false">
      <c r="A411" s="637" t="n">
        <f aca="false">A410+1</f>
        <v>396</v>
      </c>
      <c r="B411" s="638"/>
      <c r="C411" s="611"/>
      <c r="D411" s="612"/>
      <c r="E411" s="611"/>
      <c r="F411" s="612"/>
      <c r="G411" s="639"/>
    </row>
    <row r="412" customFormat="false" ht="14.25" hidden="false" customHeight="false" outlineLevel="0" collapsed="false">
      <c r="A412" s="637" t="n">
        <f aca="false">A411+1</f>
        <v>397</v>
      </c>
      <c r="B412" s="638"/>
      <c r="C412" s="611"/>
      <c r="D412" s="612"/>
      <c r="E412" s="611"/>
      <c r="F412" s="612"/>
      <c r="G412" s="639"/>
    </row>
    <row r="413" customFormat="false" ht="14.25" hidden="false" customHeight="false" outlineLevel="0" collapsed="false">
      <c r="A413" s="637" t="n">
        <f aca="false">A412+1</f>
        <v>398</v>
      </c>
      <c r="B413" s="638"/>
      <c r="C413" s="611"/>
      <c r="D413" s="612"/>
      <c r="E413" s="611"/>
      <c r="F413" s="612"/>
      <c r="G413" s="639"/>
    </row>
    <row r="414" customFormat="false" ht="14.25" hidden="false" customHeight="false" outlineLevel="0" collapsed="false">
      <c r="A414" s="637" t="n">
        <f aca="false">A413+1</f>
        <v>399</v>
      </c>
      <c r="B414" s="638"/>
      <c r="C414" s="611"/>
      <c r="D414" s="612"/>
      <c r="E414" s="611"/>
      <c r="F414" s="612"/>
      <c r="G414" s="639"/>
    </row>
    <row r="415" customFormat="false" ht="15" hidden="false" customHeight="false" outlineLevel="0" collapsed="false">
      <c r="A415" s="637" t="n">
        <f aca="false">A414+1</f>
        <v>400</v>
      </c>
      <c r="B415" s="640"/>
      <c r="C415" s="620"/>
      <c r="D415" s="621"/>
      <c r="E415" s="620"/>
      <c r="F415" s="621"/>
      <c r="G415" s="641"/>
    </row>
    <row r="416" customFormat="false" ht="75.75" hidden="false" customHeight="false" outlineLevel="0" collapsed="false">
      <c r="A416" s="642" t="s">
        <v>608</v>
      </c>
      <c r="B416" s="645" t="s">
        <v>609</v>
      </c>
      <c r="C416" s="624" t="n">
        <f aca="false">SUM(C406:C415)</f>
        <v>0</v>
      </c>
      <c r="D416" s="625" t="n">
        <f aca="false">SUM(D406:D415)</f>
        <v>0</v>
      </c>
      <c r="E416" s="624" t="n">
        <f aca="false">SUM(E406:E415)</f>
        <v>0</v>
      </c>
      <c r="F416" s="625" t="n">
        <f aca="false">SUM(F406:F415)</f>
        <v>0</v>
      </c>
      <c r="G416" s="644"/>
    </row>
    <row r="417" customFormat="false" ht="14.25" hidden="false" customHeight="false" outlineLevel="0" collapsed="false">
      <c r="A417" s="637" t="n">
        <v>401</v>
      </c>
      <c r="B417" s="638"/>
      <c r="C417" s="628"/>
      <c r="D417" s="629"/>
      <c r="E417" s="628"/>
      <c r="F417" s="629"/>
      <c r="G417" s="639"/>
    </row>
    <row r="418" customFormat="false" ht="14.25" hidden="false" customHeight="false" outlineLevel="0" collapsed="false">
      <c r="A418" s="637" t="n">
        <f aca="false">A417+1</f>
        <v>402</v>
      </c>
      <c r="B418" s="638"/>
      <c r="C418" s="611"/>
      <c r="D418" s="612"/>
      <c r="E418" s="611"/>
      <c r="F418" s="612"/>
      <c r="G418" s="639"/>
    </row>
    <row r="419" customFormat="false" ht="14.25" hidden="false" customHeight="false" outlineLevel="0" collapsed="false">
      <c r="A419" s="637" t="n">
        <f aca="false">A418+1</f>
        <v>403</v>
      </c>
      <c r="B419" s="638"/>
      <c r="C419" s="611"/>
      <c r="D419" s="612"/>
      <c r="E419" s="611"/>
      <c r="F419" s="612"/>
      <c r="G419" s="639"/>
    </row>
    <row r="420" customFormat="false" ht="14.25" hidden="false" customHeight="false" outlineLevel="0" collapsed="false">
      <c r="A420" s="637" t="n">
        <f aca="false">A419+1</f>
        <v>404</v>
      </c>
      <c r="B420" s="638"/>
      <c r="C420" s="611"/>
      <c r="D420" s="612"/>
      <c r="E420" s="611"/>
      <c r="F420" s="612"/>
      <c r="G420" s="639"/>
    </row>
    <row r="421" customFormat="false" ht="14.25" hidden="false" customHeight="false" outlineLevel="0" collapsed="false">
      <c r="A421" s="637" t="n">
        <f aca="false">A420+1</f>
        <v>405</v>
      </c>
      <c r="B421" s="638"/>
      <c r="C421" s="611"/>
      <c r="D421" s="612"/>
      <c r="E421" s="611"/>
      <c r="F421" s="612"/>
      <c r="G421" s="639"/>
    </row>
    <row r="422" customFormat="false" ht="14.25" hidden="false" customHeight="false" outlineLevel="0" collapsed="false">
      <c r="A422" s="637" t="n">
        <f aca="false">A421+1</f>
        <v>406</v>
      </c>
      <c r="B422" s="638"/>
      <c r="C422" s="611"/>
      <c r="D422" s="612"/>
      <c r="E422" s="611"/>
      <c r="F422" s="612"/>
      <c r="G422" s="639"/>
    </row>
    <row r="423" customFormat="false" ht="14.25" hidden="false" customHeight="false" outlineLevel="0" collapsed="false">
      <c r="A423" s="637" t="n">
        <f aca="false">A422+1</f>
        <v>407</v>
      </c>
      <c r="B423" s="638"/>
      <c r="C423" s="611"/>
      <c r="D423" s="612"/>
      <c r="E423" s="611"/>
      <c r="F423" s="612"/>
      <c r="G423" s="639"/>
    </row>
    <row r="424" customFormat="false" ht="14.25" hidden="false" customHeight="false" outlineLevel="0" collapsed="false">
      <c r="A424" s="637" t="n">
        <f aca="false">A423+1</f>
        <v>408</v>
      </c>
      <c r="B424" s="638"/>
      <c r="C424" s="611"/>
      <c r="D424" s="612"/>
      <c r="E424" s="611"/>
      <c r="F424" s="612"/>
      <c r="G424" s="639"/>
    </row>
    <row r="425" customFormat="false" ht="14.25" hidden="false" customHeight="false" outlineLevel="0" collapsed="false">
      <c r="A425" s="637" t="n">
        <f aca="false">A424+1</f>
        <v>409</v>
      </c>
      <c r="B425" s="638"/>
      <c r="C425" s="611"/>
      <c r="D425" s="612"/>
      <c r="E425" s="611"/>
      <c r="F425" s="612"/>
      <c r="G425" s="639"/>
    </row>
    <row r="426" customFormat="false" ht="15" hidden="false" customHeight="false" outlineLevel="0" collapsed="false">
      <c r="A426" s="647" t="n">
        <f aca="false">A425+1</f>
        <v>410</v>
      </c>
      <c r="B426" s="640"/>
      <c r="C426" s="620"/>
      <c r="D426" s="621"/>
      <c r="E426" s="620"/>
      <c r="F426" s="621"/>
      <c r="G426" s="641"/>
    </row>
    <row r="427" customFormat="false" ht="15.75" hidden="false" customHeight="false" outlineLevel="0" collapsed="false">
      <c r="A427" s="642" t="s">
        <v>610</v>
      </c>
      <c r="B427" s="643" t="s">
        <v>611</v>
      </c>
      <c r="C427" s="624" t="n">
        <f aca="false">SUM(C417:C426)</f>
        <v>0</v>
      </c>
      <c r="D427" s="625" t="n">
        <f aca="false">SUM(D417:D426)</f>
        <v>0</v>
      </c>
      <c r="E427" s="624" t="n">
        <f aca="false">SUM(E417:E426)</f>
        <v>0</v>
      </c>
      <c r="F427" s="625" t="n">
        <f aca="false">SUM(F417:F426)</f>
        <v>0</v>
      </c>
      <c r="G427" s="644"/>
    </row>
    <row r="428" customFormat="false" ht="14.25" hidden="false" customHeight="false" outlineLevel="0" collapsed="false">
      <c r="A428" s="609" t="n">
        <v>411</v>
      </c>
      <c r="B428" s="610"/>
      <c r="C428" s="611"/>
      <c r="D428" s="612"/>
      <c r="E428" s="611"/>
      <c r="F428" s="612"/>
      <c r="G428" s="613"/>
    </row>
    <row r="429" customFormat="false" ht="14.25" hidden="false" customHeight="false" outlineLevel="0" collapsed="false">
      <c r="A429" s="614" t="n">
        <f aca="false">A428+1</f>
        <v>412</v>
      </c>
      <c r="B429" s="615"/>
      <c r="C429" s="611"/>
      <c r="D429" s="612"/>
      <c r="E429" s="611"/>
      <c r="F429" s="612"/>
      <c r="G429" s="616"/>
    </row>
    <row r="430" customFormat="false" ht="14.25" hidden="false" customHeight="false" outlineLevel="0" collapsed="false">
      <c r="A430" s="614" t="n">
        <f aca="false">A429+1</f>
        <v>413</v>
      </c>
      <c r="B430" s="615"/>
      <c r="C430" s="611"/>
      <c r="D430" s="612"/>
      <c r="E430" s="611"/>
      <c r="F430" s="612"/>
      <c r="G430" s="616"/>
    </row>
    <row r="431" customFormat="false" ht="14.25" hidden="false" customHeight="false" outlineLevel="0" collapsed="false">
      <c r="A431" s="614" t="n">
        <f aca="false">A430+1</f>
        <v>414</v>
      </c>
      <c r="B431" s="615"/>
      <c r="C431" s="611"/>
      <c r="D431" s="612"/>
      <c r="E431" s="611"/>
      <c r="F431" s="612"/>
      <c r="G431" s="616"/>
    </row>
    <row r="432" customFormat="false" ht="14.25" hidden="false" customHeight="false" outlineLevel="0" collapsed="false">
      <c r="A432" s="614" t="n">
        <f aca="false">A431+1</f>
        <v>415</v>
      </c>
      <c r="B432" s="615"/>
      <c r="C432" s="611"/>
      <c r="D432" s="612"/>
      <c r="E432" s="611"/>
      <c r="F432" s="612"/>
      <c r="G432" s="616"/>
    </row>
    <row r="433" customFormat="false" ht="14.25" hidden="false" customHeight="false" outlineLevel="0" collapsed="false">
      <c r="A433" s="614" t="n">
        <f aca="false">A432+1</f>
        <v>416</v>
      </c>
      <c r="B433" s="618"/>
      <c r="C433" s="611"/>
      <c r="D433" s="612"/>
      <c r="E433" s="611"/>
      <c r="F433" s="612"/>
      <c r="G433" s="619"/>
    </row>
    <row r="434" customFormat="false" ht="14.25" hidden="false" customHeight="false" outlineLevel="0" collapsed="false">
      <c r="A434" s="614" t="n">
        <f aca="false">A433+1</f>
        <v>417</v>
      </c>
      <c r="B434" s="618"/>
      <c r="C434" s="611"/>
      <c r="D434" s="612"/>
      <c r="E434" s="611"/>
      <c r="F434" s="612"/>
      <c r="G434" s="619"/>
    </row>
    <row r="435" customFormat="false" ht="14.25" hidden="false" customHeight="false" outlineLevel="0" collapsed="false">
      <c r="A435" s="614" t="n">
        <f aca="false">A434+1</f>
        <v>418</v>
      </c>
      <c r="B435" s="618"/>
      <c r="C435" s="611"/>
      <c r="D435" s="612"/>
      <c r="E435" s="611"/>
      <c r="F435" s="612"/>
      <c r="G435" s="619"/>
    </row>
    <row r="436" customFormat="false" ht="14.25" hidden="false" customHeight="false" outlineLevel="0" collapsed="false">
      <c r="A436" s="614" t="n">
        <f aca="false">A435+1</f>
        <v>419</v>
      </c>
      <c r="B436" s="615"/>
      <c r="C436" s="611"/>
      <c r="D436" s="612"/>
      <c r="E436" s="611"/>
      <c r="F436" s="612"/>
      <c r="G436" s="616"/>
    </row>
    <row r="437" customFormat="false" ht="15" hidden="false" customHeight="false" outlineLevel="0" collapsed="false">
      <c r="A437" s="614" t="n">
        <f aca="false">A436+1</f>
        <v>420</v>
      </c>
      <c r="B437" s="618"/>
      <c r="C437" s="620"/>
      <c r="D437" s="621"/>
      <c r="E437" s="620"/>
      <c r="F437" s="621"/>
      <c r="G437" s="619"/>
    </row>
    <row r="438" customFormat="false" ht="15.75" hidden="false" customHeight="false" outlineLevel="0" collapsed="false">
      <c r="A438" s="622" t="s">
        <v>612</v>
      </c>
      <c r="B438" s="650" t="s">
        <v>613</v>
      </c>
      <c r="C438" s="624" t="n">
        <f aca="false">SUM(C428:C437)</f>
        <v>0</v>
      </c>
      <c r="D438" s="625" t="n">
        <f aca="false">SUM(D428:D437)</f>
        <v>0</v>
      </c>
      <c r="E438" s="624" t="n">
        <f aca="false">SUM(E428:E437)</f>
        <v>0</v>
      </c>
      <c r="F438" s="625" t="n">
        <f aca="false">SUM(F428:F437)</f>
        <v>0</v>
      </c>
      <c r="G438" s="626"/>
    </row>
    <row r="439" customFormat="false" ht="14.25" hidden="false" customHeight="false" outlineLevel="0" collapsed="false">
      <c r="A439" s="609" t="n">
        <v>421</v>
      </c>
      <c r="B439" s="627"/>
      <c r="C439" s="628"/>
      <c r="D439" s="629"/>
      <c r="E439" s="628"/>
      <c r="F439" s="629"/>
      <c r="G439" s="630"/>
    </row>
    <row r="440" customFormat="false" ht="14.25" hidden="false" customHeight="false" outlineLevel="0" collapsed="false">
      <c r="A440" s="614" t="n">
        <f aca="false">A439+1</f>
        <v>422</v>
      </c>
      <c r="B440" s="615"/>
      <c r="C440" s="611"/>
      <c r="D440" s="612"/>
      <c r="E440" s="611"/>
      <c r="F440" s="612"/>
      <c r="G440" s="631"/>
    </row>
    <row r="441" customFormat="false" ht="15" hidden="false" customHeight="false" outlineLevel="0" collapsed="false">
      <c r="A441" s="614" t="n">
        <f aca="false">A440+1</f>
        <v>423</v>
      </c>
      <c r="B441" s="615"/>
      <c r="C441" s="611"/>
      <c r="D441" s="612"/>
      <c r="E441" s="611"/>
      <c r="F441" s="612"/>
      <c r="G441" s="632"/>
    </row>
    <row r="442" customFormat="false" ht="14.25" hidden="false" customHeight="false" outlineLevel="0" collapsed="false">
      <c r="A442" s="614" t="n">
        <f aca="false">A441+1</f>
        <v>424</v>
      </c>
      <c r="B442" s="615"/>
      <c r="C442" s="611"/>
      <c r="D442" s="612"/>
      <c r="E442" s="611"/>
      <c r="F442" s="612"/>
      <c r="G442" s="631"/>
    </row>
    <row r="443" customFormat="false" ht="14.25" hidden="false" customHeight="false" outlineLevel="0" collapsed="false">
      <c r="A443" s="614" t="n">
        <f aca="false">A442+1</f>
        <v>425</v>
      </c>
      <c r="B443" s="615"/>
      <c r="C443" s="611"/>
      <c r="D443" s="612"/>
      <c r="E443" s="611"/>
      <c r="F443" s="612"/>
      <c r="G443" s="633"/>
    </row>
    <row r="444" customFormat="false" ht="14.25" hidden="false" customHeight="false" outlineLevel="0" collapsed="false">
      <c r="A444" s="614" t="n">
        <f aca="false">A443+1</f>
        <v>426</v>
      </c>
      <c r="B444" s="615"/>
      <c r="C444" s="611"/>
      <c r="D444" s="612"/>
      <c r="E444" s="611"/>
      <c r="F444" s="612"/>
      <c r="G444" s="633"/>
    </row>
    <row r="445" customFormat="false" ht="14.25" hidden="false" customHeight="false" outlineLevel="0" collapsed="false">
      <c r="A445" s="614" t="n">
        <f aca="false">A444+1</f>
        <v>427</v>
      </c>
      <c r="B445" s="615"/>
      <c r="C445" s="611"/>
      <c r="D445" s="612"/>
      <c r="E445" s="611"/>
      <c r="F445" s="612"/>
      <c r="G445" s="633"/>
    </row>
    <row r="446" customFormat="false" ht="14.25" hidden="false" customHeight="false" outlineLevel="0" collapsed="false">
      <c r="A446" s="614" t="n">
        <f aca="false">A445+1</f>
        <v>428</v>
      </c>
      <c r="B446" s="615"/>
      <c r="C446" s="611"/>
      <c r="D446" s="612"/>
      <c r="E446" s="611"/>
      <c r="F446" s="612"/>
      <c r="G446" s="634"/>
    </row>
    <row r="447" customFormat="false" ht="14.25" hidden="false" customHeight="false" outlineLevel="0" collapsed="false">
      <c r="A447" s="614" t="n">
        <f aca="false">A446+1</f>
        <v>429</v>
      </c>
      <c r="B447" s="615"/>
      <c r="C447" s="611"/>
      <c r="D447" s="612"/>
      <c r="E447" s="611"/>
      <c r="F447" s="612"/>
      <c r="G447" s="633"/>
    </row>
    <row r="448" customFormat="false" ht="15" hidden="false" customHeight="false" outlineLevel="0" collapsed="false">
      <c r="A448" s="614" t="n">
        <f aca="false">A447+1</f>
        <v>430</v>
      </c>
      <c r="B448" s="615"/>
      <c r="C448" s="611"/>
      <c r="D448" s="612"/>
      <c r="E448" s="611"/>
      <c r="F448" s="612"/>
      <c r="G448" s="634"/>
    </row>
    <row r="449" customFormat="false" ht="15.75" hidden="false" customHeight="false" outlineLevel="0" collapsed="false">
      <c r="A449" s="642" t="s">
        <v>614</v>
      </c>
      <c r="B449" s="643" t="s">
        <v>615</v>
      </c>
      <c r="C449" s="624" t="n">
        <f aca="false">SUM(C439:C448)</f>
        <v>0</v>
      </c>
      <c r="D449" s="625" t="n">
        <f aca="false">SUM(D439:D448)</f>
        <v>0</v>
      </c>
      <c r="E449" s="624" t="n">
        <f aca="false">SUM(E439:E448)</f>
        <v>0</v>
      </c>
      <c r="F449" s="625" t="n">
        <f aca="false">SUM(F439:F448)</f>
        <v>0</v>
      </c>
      <c r="G449" s="644"/>
    </row>
    <row r="450" customFormat="false" ht="14.25" hidden="false" customHeight="false" outlineLevel="0" collapsed="false">
      <c r="A450" s="637" t="n">
        <v>431</v>
      </c>
      <c r="B450" s="638"/>
      <c r="C450" s="628"/>
      <c r="D450" s="629"/>
      <c r="E450" s="628"/>
      <c r="F450" s="629"/>
      <c r="G450" s="639"/>
    </row>
    <row r="451" customFormat="false" ht="14.25" hidden="false" customHeight="false" outlineLevel="0" collapsed="false">
      <c r="A451" s="637" t="n">
        <f aca="false">A450+1</f>
        <v>432</v>
      </c>
      <c r="B451" s="638"/>
      <c r="C451" s="611"/>
      <c r="D451" s="612"/>
      <c r="E451" s="611"/>
      <c r="F451" s="612"/>
      <c r="G451" s="639"/>
    </row>
    <row r="452" customFormat="false" ht="14.25" hidden="false" customHeight="false" outlineLevel="0" collapsed="false">
      <c r="A452" s="637" t="n">
        <f aca="false">1+A451</f>
        <v>433</v>
      </c>
      <c r="B452" s="638"/>
      <c r="C452" s="611"/>
      <c r="D452" s="612"/>
      <c r="E452" s="611"/>
      <c r="F452" s="612"/>
      <c r="G452" s="639"/>
    </row>
    <row r="453" customFormat="false" ht="14.25" hidden="false" customHeight="false" outlineLevel="0" collapsed="false">
      <c r="A453" s="637" t="n">
        <f aca="false">1+A452</f>
        <v>434</v>
      </c>
      <c r="B453" s="638"/>
      <c r="C453" s="611"/>
      <c r="D453" s="612"/>
      <c r="E453" s="611"/>
      <c r="F453" s="612"/>
      <c r="G453" s="639"/>
    </row>
    <row r="454" customFormat="false" ht="14.25" hidden="false" customHeight="false" outlineLevel="0" collapsed="false">
      <c r="A454" s="637" t="n">
        <f aca="false">1+A453</f>
        <v>435</v>
      </c>
      <c r="B454" s="638"/>
      <c r="C454" s="611"/>
      <c r="D454" s="612"/>
      <c r="E454" s="611"/>
      <c r="F454" s="612"/>
      <c r="G454" s="639"/>
    </row>
    <row r="455" customFormat="false" ht="14.25" hidden="false" customHeight="false" outlineLevel="0" collapsed="false">
      <c r="A455" s="637" t="n">
        <f aca="false">1+A454</f>
        <v>436</v>
      </c>
      <c r="B455" s="638"/>
      <c r="C455" s="611"/>
      <c r="D455" s="612"/>
      <c r="E455" s="611"/>
      <c r="F455" s="612"/>
      <c r="G455" s="639"/>
    </row>
    <row r="456" customFormat="false" ht="14.25" hidden="false" customHeight="false" outlineLevel="0" collapsed="false">
      <c r="A456" s="637" t="n">
        <f aca="false">1+A455</f>
        <v>437</v>
      </c>
      <c r="B456" s="638"/>
      <c r="C456" s="611"/>
      <c r="D456" s="612"/>
      <c r="E456" s="611"/>
      <c r="F456" s="612"/>
      <c r="G456" s="639"/>
    </row>
    <row r="457" customFormat="false" ht="14.25" hidden="false" customHeight="false" outlineLevel="0" collapsed="false">
      <c r="A457" s="637" t="n">
        <f aca="false">1+A456</f>
        <v>438</v>
      </c>
      <c r="B457" s="638"/>
      <c r="C457" s="611"/>
      <c r="D457" s="612"/>
      <c r="E457" s="611"/>
      <c r="F457" s="612"/>
      <c r="G457" s="639"/>
    </row>
    <row r="458" customFormat="false" ht="14.25" hidden="false" customHeight="false" outlineLevel="0" collapsed="false">
      <c r="A458" s="637" t="n">
        <f aca="false">1+A457</f>
        <v>439</v>
      </c>
      <c r="B458" s="638"/>
      <c r="C458" s="611"/>
      <c r="D458" s="612"/>
      <c r="E458" s="611"/>
      <c r="F458" s="612"/>
      <c r="G458" s="639"/>
    </row>
    <row r="459" customFormat="false" ht="15" hidden="false" customHeight="false" outlineLevel="0" collapsed="false">
      <c r="A459" s="637" t="n">
        <f aca="false">1+A458</f>
        <v>440</v>
      </c>
      <c r="B459" s="640"/>
      <c r="C459" s="620"/>
      <c r="D459" s="621"/>
      <c r="E459" s="620"/>
      <c r="F459" s="621"/>
      <c r="G459" s="641"/>
    </row>
    <row r="460" customFormat="false" ht="60.75" hidden="false" customHeight="false" outlineLevel="0" collapsed="false">
      <c r="A460" s="642" t="s">
        <v>616</v>
      </c>
      <c r="B460" s="649" t="s">
        <v>617</v>
      </c>
      <c r="C460" s="624" t="n">
        <f aca="false">SUM(C450:C459)</f>
        <v>0</v>
      </c>
      <c r="D460" s="625" t="n">
        <f aca="false">SUM(D450:D459)</f>
        <v>0</v>
      </c>
      <c r="E460" s="624" t="n">
        <f aca="false">SUM(E450:E459)</f>
        <v>0</v>
      </c>
      <c r="F460" s="625" t="n">
        <f aca="false">SUM(F450:F459)</f>
        <v>0</v>
      </c>
      <c r="G460" s="644"/>
    </row>
    <row r="461" customFormat="false" ht="14.25" hidden="false" customHeight="false" outlineLevel="0" collapsed="false">
      <c r="A461" s="637" t="n">
        <v>441</v>
      </c>
      <c r="B461" s="638"/>
      <c r="C461" s="628"/>
      <c r="D461" s="629"/>
      <c r="E461" s="628"/>
      <c r="F461" s="629"/>
      <c r="G461" s="639"/>
    </row>
    <row r="462" customFormat="false" ht="14.25" hidden="false" customHeight="false" outlineLevel="0" collapsed="false">
      <c r="A462" s="637" t="n">
        <f aca="false">A461+1</f>
        <v>442</v>
      </c>
      <c r="B462" s="638"/>
      <c r="C462" s="611"/>
      <c r="D462" s="612"/>
      <c r="E462" s="611"/>
      <c r="F462" s="612"/>
      <c r="G462" s="639"/>
    </row>
    <row r="463" customFormat="false" ht="14.25" hidden="false" customHeight="false" outlineLevel="0" collapsed="false">
      <c r="A463" s="637" t="n">
        <f aca="false">A462+1</f>
        <v>443</v>
      </c>
      <c r="B463" s="638"/>
      <c r="C463" s="611"/>
      <c r="D463" s="612"/>
      <c r="E463" s="611"/>
      <c r="F463" s="612"/>
      <c r="G463" s="639"/>
    </row>
    <row r="464" customFormat="false" ht="14.25" hidden="false" customHeight="false" outlineLevel="0" collapsed="false">
      <c r="A464" s="637" t="n">
        <f aca="false">A463+1</f>
        <v>444</v>
      </c>
      <c r="B464" s="638"/>
      <c r="C464" s="611"/>
      <c r="D464" s="612"/>
      <c r="E464" s="611"/>
      <c r="F464" s="612"/>
      <c r="G464" s="639"/>
    </row>
    <row r="465" customFormat="false" ht="14.25" hidden="false" customHeight="false" outlineLevel="0" collapsed="false">
      <c r="A465" s="637" t="n">
        <f aca="false">A464+1</f>
        <v>445</v>
      </c>
      <c r="B465" s="638"/>
      <c r="C465" s="611"/>
      <c r="D465" s="612"/>
      <c r="E465" s="611"/>
      <c r="F465" s="612"/>
      <c r="G465" s="639"/>
    </row>
    <row r="466" customFormat="false" ht="14.25" hidden="false" customHeight="false" outlineLevel="0" collapsed="false">
      <c r="A466" s="637" t="n">
        <f aca="false">A465+1</f>
        <v>446</v>
      </c>
      <c r="B466" s="638"/>
      <c r="C466" s="611"/>
      <c r="D466" s="612"/>
      <c r="E466" s="611"/>
      <c r="F466" s="612"/>
      <c r="G466" s="639"/>
    </row>
    <row r="467" customFormat="false" ht="14.25" hidden="false" customHeight="false" outlineLevel="0" collapsed="false">
      <c r="A467" s="637" t="n">
        <f aca="false">A466+1</f>
        <v>447</v>
      </c>
      <c r="B467" s="638"/>
      <c r="C467" s="611"/>
      <c r="D467" s="612"/>
      <c r="E467" s="611"/>
      <c r="F467" s="612"/>
      <c r="G467" s="639"/>
    </row>
    <row r="468" customFormat="false" ht="14.25" hidden="false" customHeight="false" outlineLevel="0" collapsed="false">
      <c r="A468" s="637" t="n">
        <f aca="false">A467+1</f>
        <v>448</v>
      </c>
      <c r="B468" s="638"/>
      <c r="C468" s="611"/>
      <c r="D468" s="612"/>
      <c r="E468" s="611"/>
      <c r="F468" s="612"/>
      <c r="G468" s="639"/>
    </row>
    <row r="469" customFormat="false" ht="14.25" hidden="false" customHeight="false" outlineLevel="0" collapsed="false">
      <c r="A469" s="637" t="n">
        <f aca="false">A468+1</f>
        <v>449</v>
      </c>
      <c r="B469" s="638"/>
      <c r="C469" s="611"/>
      <c r="D469" s="612"/>
      <c r="E469" s="611"/>
      <c r="F469" s="612"/>
      <c r="G469" s="639"/>
    </row>
    <row r="470" customFormat="false" ht="15" hidden="false" customHeight="false" outlineLevel="0" collapsed="false">
      <c r="A470" s="637" t="n">
        <f aca="false">A469+1</f>
        <v>450</v>
      </c>
      <c r="B470" s="640"/>
      <c r="C470" s="620"/>
      <c r="D470" s="621"/>
      <c r="E470" s="620"/>
      <c r="F470" s="621"/>
      <c r="G470" s="641"/>
    </row>
    <row r="471" customFormat="false" ht="60.75" hidden="false" customHeight="false" outlineLevel="0" collapsed="false">
      <c r="A471" s="642" t="s">
        <v>618</v>
      </c>
      <c r="B471" s="645" t="s">
        <v>619</v>
      </c>
      <c r="C471" s="624" t="n">
        <f aca="false">SUM(C461:C470)</f>
        <v>0</v>
      </c>
      <c r="D471" s="625" t="n">
        <f aca="false">SUM(D461:D470)</f>
        <v>0</v>
      </c>
      <c r="E471" s="624" t="n">
        <f aca="false">SUM(E461:E470)</f>
        <v>0</v>
      </c>
      <c r="F471" s="625" t="n">
        <f aca="false">SUM(F461:F470)</f>
        <v>0</v>
      </c>
      <c r="G471" s="644"/>
    </row>
    <row r="472" customFormat="false" ht="14.25" hidden="false" customHeight="false" outlineLevel="0" collapsed="false">
      <c r="A472" s="637" t="n">
        <v>451</v>
      </c>
      <c r="B472" s="638"/>
      <c r="C472" s="628"/>
      <c r="D472" s="629"/>
      <c r="E472" s="628"/>
      <c r="F472" s="629"/>
      <c r="G472" s="639"/>
    </row>
    <row r="473" customFormat="false" ht="14.25" hidden="false" customHeight="false" outlineLevel="0" collapsed="false">
      <c r="A473" s="637" t="n">
        <f aca="false">A472+1</f>
        <v>452</v>
      </c>
      <c r="B473" s="638"/>
      <c r="C473" s="611"/>
      <c r="D473" s="612"/>
      <c r="E473" s="611"/>
      <c r="F473" s="612"/>
      <c r="G473" s="639"/>
    </row>
    <row r="474" customFormat="false" ht="14.25" hidden="false" customHeight="false" outlineLevel="0" collapsed="false">
      <c r="A474" s="637" t="n">
        <f aca="false">A473+1</f>
        <v>453</v>
      </c>
      <c r="B474" s="638"/>
      <c r="C474" s="611"/>
      <c r="D474" s="612"/>
      <c r="E474" s="611"/>
      <c r="F474" s="612"/>
      <c r="G474" s="639"/>
    </row>
    <row r="475" customFormat="false" ht="14.25" hidden="false" customHeight="false" outlineLevel="0" collapsed="false">
      <c r="A475" s="637" t="n">
        <f aca="false">A474+1</f>
        <v>454</v>
      </c>
      <c r="B475" s="638"/>
      <c r="C475" s="611"/>
      <c r="D475" s="612"/>
      <c r="E475" s="611"/>
      <c r="F475" s="612"/>
      <c r="G475" s="639"/>
    </row>
    <row r="476" customFormat="false" ht="14.25" hidden="false" customHeight="false" outlineLevel="0" collapsed="false">
      <c r="A476" s="637" t="n">
        <f aca="false">A475+1</f>
        <v>455</v>
      </c>
      <c r="B476" s="638"/>
      <c r="C476" s="611"/>
      <c r="D476" s="612"/>
      <c r="E476" s="611"/>
      <c r="F476" s="612"/>
      <c r="G476" s="639"/>
    </row>
    <row r="477" customFormat="false" ht="14.25" hidden="false" customHeight="false" outlineLevel="0" collapsed="false">
      <c r="A477" s="637" t="n">
        <f aca="false">A476+1</f>
        <v>456</v>
      </c>
      <c r="B477" s="638"/>
      <c r="C477" s="611"/>
      <c r="D477" s="612"/>
      <c r="E477" s="611"/>
      <c r="F477" s="612"/>
      <c r="G477" s="639"/>
    </row>
    <row r="478" customFormat="false" ht="14.25" hidden="false" customHeight="false" outlineLevel="0" collapsed="false">
      <c r="A478" s="637" t="n">
        <f aca="false">A477+1</f>
        <v>457</v>
      </c>
      <c r="B478" s="638"/>
      <c r="C478" s="611"/>
      <c r="D478" s="612"/>
      <c r="E478" s="611"/>
      <c r="F478" s="612"/>
      <c r="G478" s="639"/>
    </row>
    <row r="479" customFormat="false" ht="14.25" hidden="false" customHeight="false" outlineLevel="0" collapsed="false">
      <c r="A479" s="637" t="n">
        <f aca="false">A478+1</f>
        <v>458</v>
      </c>
      <c r="B479" s="638"/>
      <c r="C479" s="611"/>
      <c r="D479" s="612"/>
      <c r="E479" s="611"/>
      <c r="F479" s="612"/>
      <c r="G479" s="639"/>
    </row>
    <row r="480" customFormat="false" ht="14.25" hidden="false" customHeight="false" outlineLevel="0" collapsed="false">
      <c r="A480" s="637" t="n">
        <f aca="false">A479+1</f>
        <v>459</v>
      </c>
      <c r="B480" s="638"/>
      <c r="C480" s="611"/>
      <c r="D480" s="612"/>
      <c r="E480" s="611"/>
      <c r="F480" s="612"/>
      <c r="G480" s="639"/>
    </row>
    <row r="481" customFormat="false" ht="15" hidden="false" customHeight="false" outlineLevel="0" collapsed="false">
      <c r="A481" s="637" t="n">
        <f aca="false">A480+1</f>
        <v>460</v>
      </c>
      <c r="B481" s="640"/>
      <c r="C481" s="620"/>
      <c r="D481" s="621"/>
      <c r="E481" s="620"/>
      <c r="F481" s="621"/>
      <c r="G481" s="641"/>
    </row>
    <row r="482" customFormat="false" ht="30.75" hidden="false" customHeight="false" outlineLevel="0" collapsed="false">
      <c r="A482" s="642" t="s">
        <v>620</v>
      </c>
      <c r="B482" s="649" t="s">
        <v>621</v>
      </c>
      <c r="C482" s="624" t="n">
        <f aca="false">SUM(C472:C481)</f>
        <v>0</v>
      </c>
      <c r="D482" s="625" t="n">
        <f aca="false">SUM(D472:D481)</f>
        <v>0</v>
      </c>
      <c r="E482" s="624" t="n">
        <f aca="false">SUM(E472:E481)</f>
        <v>0</v>
      </c>
      <c r="F482" s="625" t="n">
        <f aca="false">SUM(F472:F481)</f>
        <v>0</v>
      </c>
      <c r="G482" s="644"/>
    </row>
    <row r="483" customFormat="false" ht="14.25" hidden="false" customHeight="false" outlineLevel="0" collapsed="false">
      <c r="A483" s="637" t="n">
        <v>461</v>
      </c>
      <c r="B483" s="638"/>
      <c r="C483" s="628"/>
      <c r="D483" s="629"/>
      <c r="E483" s="628"/>
      <c r="F483" s="629"/>
      <c r="G483" s="639"/>
    </row>
    <row r="484" customFormat="false" ht="14.25" hidden="false" customHeight="false" outlineLevel="0" collapsed="false">
      <c r="A484" s="637" t="n">
        <f aca="false">A483+1</f>
        <v>462</v>
      </c>
      <c r="B484" s="638"/>
      <c r="C484" s="611"/>
      <c r="D484" s="612"/>
      <c r="E484" s="611"/>
      <c r="F484" s="612"/>
      <c r="G484" s="639"/>
    </row>
    <row r="485" customFormat="false" ht="14.25" hidden="false" customHeight="false" outlineLevel="0" collapsed="false">
      <c r="A485" s="637" t="n">
        <f aca="false">A484+1</f>
        <v>463</v>
      </c>
      <c r="B485" s="638"/>
      <c r="C485" s="611"/>
      <c r="D485" s="612"/>
      <c r="E485" s="611"/>
      <c r="F485" s="612"/>
      <c r="G485" s="639"/>
    </row>
    <row r="486" customFormat="false" ht="14.25" hidden="false" customHeight="false" outlineLevel="0" collapsed="false">
      <c r="A486" s="637" t="n">
        <f aca="false">A485+1</f>
        <v>464</v>
      </c>
      <c r="B486" s="638"/>
      <c r="C486" s="611"/>
      <c r="D486" s="612"/>
      <c r="E486" s="611"/>
      <c r="F486" s="612"/>
      <c r="G486" s="639"/>
    </row>
    <row r="487" customFormat="false" ht="14.25" hidden="false" customHeight="false" outlineLevel="0" collapsed="false">
      <c r="A487" s="637" t="n">
        <f aca="false">A486+1</f>
        <v>465</v>
      </c>
      <c r="B487" s="638"/>
      <c r="C487" s="611"/>
      <c r="D487" s="612"/>
      <c r="E487" s="611"/>
      <c r="F487" s="612"/>
      <c r="G487" s="639"/>
    </row>
    <row r="488" customFormat="false" ht="14.25" hidden="false" customHeight="false" outlineLevel="0" collapsed="false">
      <c r="A488" s="637" t="n">
        <f aca="false">A487+1</f>
        <v>466</v>
      </c>
      <c r="B488" s="638"/>
      <c r="C488" s="611"/>
      <c r="D488" s="612"/>
      <c r="E488" s="611"/>
      <c r="F488" s="612"/>
      <c r="G488" s="639"/>
    </row>
    <row r="489" customFormat="false" ht="14.25" hidden="false" customHeight="false" outlineLevel="0" collapsed="false">
      <c r="A489" s="637" t="n">
        <f aca="false">A488+1</f>
        <v>467</v>
      </c>
      <c r="B489" s="638"/>
      <c r="C489" s="611"/>
      <c r="D489" s="612"/>
      <c r="E489" s="611"/>
      <c r="F489" s="612"/>
      <c r="G489" s="639"/>
    </row>
    <row r="490" customFormat="false" ht="14.25" hidden="false" customHeight="false" outlineLevel="0" collapsed="false">
      <c r="A490" s="637" t="n">
        <f aca="false">A489+1</f>
        <v>468</v>
      </c>
      <c r="B490" s="638"/>
      <c r="C490" s="611"/>
      <c r="D490" s="612"/>
      <c r="E490" s="611"/>
      <c r="F490" s="612"/>
      <c r="G490" s="639"/>
    </row>
    <row r="491" customFormat="false" ht="14.25" hidden="false" customHeight="false" outlineLevel="0" collapsed="false">
      <c r="A491" s="637" t="n">
        <f aca="false">A490+1</f>
        <v>469</v>
      </c>
      <c r="B491" s="638"/>
      <c r="C491" s="611"/>
      <c r="D491" s="612"/>
      <c r="E491" s="611"/>
      <c r="F491" s="612"/>
      <c r="G491" s="639"/>
    </row>
    <row r="492" customFormat="false" ht="15" hidden="false" customHeight="false" outlineLevel="0" collapsed="false">
      <c r="A492" s="637" t="n">
        <f aca="false">A491+1</f>
        <v>470</v>
      </c>
      <c r="B492" s="640"/>
      <c r="C492" s="620"/>
      <c r="D492" s="621"/>
      <c r="E492" s="620"/>
      <c r="F492" s="621"/>
      <c r="G492" s="641"/>
    </row>
    <row r="493" customFormat="false" ht="45.75" hidden="false" customHeight="false" outlineLevel="0" collapsed="false">
      <c r="A493" s="642" t="s">
        <v>622</v>
      </c>
      <c r="B493" s="645" t="s">
        <v>623</v>
      </c>
      <c r="C493" s="624" t="n">
        <f aca="false">SUM(C483:C492)</f>
        <v>0</v>
      </c>
      <c r="D493" s="625" t="n">
        <f aca="false">SUM(D483:D492)</f>
        <v>0</v>
      </c>
      <c r="E493" s="624" t="n">
        <f aca="false">SUM(E483:E492)</f>
        <v>0</v>
      </c>
      <c r="F493" s="625" t="n">
        <f aca="false">SUM(F483:F492)</f>
        <v>0</v>
      </c>
      <c r="G493" s="644"/>
    </row>
    <row r="494" customFormat="false" ht="14.25" hidden="false" customHeight="false" outlineLevel="0" collapsed="false">
      <c r="A494" s="637" t="n">
        <v>471</v>
      </c>
      <c r="B494" s="638"/>
      <c r="C494" s="628"/>
      <c r="D494" s="629"/>
      <c r="E494" s="628"/>
      <c r="F494" s="629"/>
      <c r="G494" s="639"/>
    </row>
    <row r="495" customFormat="false" ht="14.25" hidden="false" customHeight="false" outlineLevel="0" collapsed="false">
      <c r="A495" s="637" t="n">
        <f aca="false">A494+1</f>
        <v>472</v>
      </c>
      <c r="B495" s="638"/>
      <c r="C495" s="611"/>
      <c r="D495" s="612"/>
      <c r="E495" s="611"/>
      <c r="F495" s="612"/>
      <c r="G495" s="639"/>
    </row>
    <row r="496" customFormat="false" ht="14.25" hidden="false" customHeight="false" outlineLevel="0" collapsed="false">
      <c r="A496" s="637" t="n">
        <f aca="false">A495+1</f>
        <v>473</v>
      </c>
      <c r="B496" s="638"/>
      <c r="C496" s="611"/>
      <c r="D496" s="612"/>
      <c r="E496" s="611"/>
      <c r="F496" s="612"/>
      <c r="G496" s="639"/>
    </row>
    <row r="497" customFormat="false" ht="14.25" hidden="false" customHeight="false" outlineLevel="0" collapsed="false">
      <c r="A497" s="637" t="n">
        <f aca="false">A496+1</f>
        <v>474</v>
      </c>
      <c r="B497" s="638"/>
      <c r="C497" s="611"/>
      <c r="D497" s="612"/>
      <c r="E497" s="611"/>
      <c r="F497" s="612"/>
      <c r="G497" s="639"/>
    </row>
    <row r="498" customFormat="false" ht="14.25" hidden="false" customHeight="false" outlineLevel="0" collapsed="false">
      <c r="A498" s="637" t="n">
        <f aca="false">A497+1</f>
        <v>475</v>
      </c>
      <c r="B498" s="638"/>
      <c r="C498" s="611"/>
      <c r="D498" s="612"/>
      <c r="E498" s="611"/>
      <c r="F498" s="612"/>
      <c r="G498" s="639"/>
    </row>
    <row r="499" customFormat="false" ht="14.25" hidden="false" customHeight="false" outlineLevel="0" collapsed="false">
      <c r="A499" s="637" t="n">
        <f aca="false">A498+1</f>
        <v>476</v>
      </c>
      <c r="B499" s="638"/>
      <c r="C499" s="611"/>
      <c r="D499" s="612"/>
      <c r="E499" s="611"/>
      <c r="F499" s="612"/>
      <c r="G499" s="639"/>
    </row>
    <row r="500" customFormat="false" ht="14.25" hidden="false" customHeight="false" outlineLevel="0" collapsed="false">
      <c r="A500" s="637" t="n">
        <f aca="false">A499+1</f>
        <v>477</v>
      </c>
      <c r="B500" s="638"/>
      <c r="C500" s="611"/>
      <c r="D500" s="612"/>
      <c r="E500" s="611"/>
      <c r="F500" s="612"/>
      <c r="G500" s="639"/>
    </row>
    <row r="501" customFormat="false" ht="14.25" hidden="false" customHeight="false" outlineLevel="0" collapsed="false">
      <c r="A501" s="637" t="n">
        <f aca="false">A500+1</f>
        <v>478</v>
      </c>
      <c r="B501" s="638"/>
      <c r="C501" s="611"/>
      <c r="D501" s="612"/>
      <c r="E501" s="611"/>
      <c r="F501" s="612"/>
      <c r="G501" s="639"/>
    </row>
    <row r="502" customFormat="false" ht="14.25" hidden="false" customHeight="false" outlineLevel="0" collapsed="false">
      <c r="A502" s="637" t="n">
        <f aca="false">A501+1</f>
        <v>479</v>
      </c>
      <c r="B502" s="638"/>
      <c r="C502" s="611"/>
      <c r="D502" s="612"/>
      <c r="E502" s="611"/>
      <c r="F502" s="612"/>
      <c r="G502" s="639"/>
    </row>
    <row r="503" customFormat="false" ht="15" hidden="false" customHeight="false" outlineLevel="0" collapsed="false">
      <c r="A503" s="647" t="n">
        <f aca="false">A502+1</f>
        <v>480</v>
      </c>
      <c r="B503" s="640"/>
      <c r="C503" s="620"/>
      <c r="D503" s="621"/>
      <c r="E503" s="620"/>
      <c r="F503" s="621"/>
      <c r="G503" s="641"/>
    </row>
    <row r="504" customFormat="false" ht="90.75" hidden="false" customHeight="false" outlineLevel="0" collapsed="false">
      <c r="A504" s="642" t="s">
        <v>624</v>
      </c>
      <c r="B504" s="649" t="s">
        <v>625</v>
      </c>
      <c r="C504" s="624" t="n">
        <f aca="false">SUM(C494:C503)</f>
        <v>0</v>
      </c>
      <c r="D504" s="625" t="n">
        <f aca="false">SUM(D494:D503)</f>
        <v>0</v>
      </c>
      <c r="E504" s="624" t="n">
        <f aca="false">SUM(E494:E503)</f>
        <v>0</v>
      </c>
      <c r="F504" s="625" t="n">
        <f aca="false">SUM(F494:F503)</f>
        <v>0</v>
      </c>
      <c r="G504" s="644"/>
    </row>
    <row r="505" customFormat="false" ht="14.25" hidden="false" customHeight="false" outlineLevel="0" collapsed="false">
      <c r="A505" s="609" t="n">
        <v>481</v>
      </c>
      <c r="B505" s="610"/>
      <c r="C505" s="611"/>
      <c r="D505" s="612"/>
      <c r="E505" s="611"/>
      <c r="F505" s="612"/>
      <c r="G505" s="613"/>
    </row>
    <row r="506" customFormat="false" ht="14.25" hidden="false" customHeight="false" outlineLevel="0" collapsed="false">
      <c r="A506" s="614" t="n">
        <f aca="false">A505+1</f>
        <v>482</v>
      </c>
      <c r="B506" s="615"/>
      <c r="C506" s="611"/>
      <c r="D506" s="612"/>
      <c r="E506" s="611"/>
      <c r="F506" s="612"/>
      <c r="G506" s="616"/>
    </row>
    <row r="507" customFormat="false" ht="14.25" hidden="false" customHeight="false" outlineLevel="0" collapsed="false">
      <c r="A507" s="614" t="n">
        <f aca="false">A506+1</f>
        <v>483</v>
      </c>
      <c r="B507" s="615"/>
      <c r="C507" s="611"/>
      <c r="D507" s="612"/>
      <c r="E507" s="611"/>
      <c r="F507" s="612"/>
      <c r="G507" s="616"/>
    </row>
    <row r="508" customFormat="false" ht="14.25" hidden="false" customHeight="false" outlineLevel="0" collapsed="false">
      <c r="A508" s="614" t="n">
        <f aca="false">A507+1</f>
        <v>484</v>
      </c>
      <c r="B508" s="615"/>
      <c r="C508" s="611"/>
      <c r="D508" s="612"/>
      <c r="E508" s="611"/>
      <c r="F508" s="612"/>
      <c r="G508" s="616"/>
    </row>
    <row r="509" customFormat="false" ht="14.25" hidden="false" customHeight="false" outlineLevel="0" collapsed="false">
      <c r="A509" s="614" t="n">
        <f aca="false">A508+1</f>
        <v>485</v>
      </c>
      <c r="B509" s="615"/>
      <c r="C509" s="611"/>
      <c r="D509" s="612"/>
      <c r="E509" s="611"/>
      <c r="F509" s="612"/>
      <c r="G509" s="616"/>
    </row>
    <row r="510" customFormat="false" ht="14.25" hidden="false" customHeight="false" outlineLevel="0" collapsed="false">
      <c r="A510" s="614" t="n">
        <f aca="false">A509+1</f>
        <v>486</v>
      </c>
      <c r="B510" s="618"/>
      <c r="C510" s="611"/>
      <c r="D510" s="612"/>
      <c r="E510" s="611"/>
      <c r="F510" s="612"/>
      <c r="G510" s="619"/>
    </row>
    <row r="511" customFormat="false" ht="14.25" hidden="false" customHeight="false" outlineLevel="0" collapsed="false">
      <c r="A511" s="614" t="n">
        <f aca="false">A510+1</f>
        <v>487</v>
      </c>
      <c r="B511" s="618"/>
      <c r="C511" s="611"/>
      <c r="D511" s="612"/>
      <c r="E511" s="611"/>
      <c r="F511" s="612"/>
      <c r="G511" s="619"/>
    </row>
    <row r="512" customFormat="false" ht="14.25" hidden="false" customHeight="false" outlineLevel="0" collapsed="false">
      <c r="A512" s="614" t="n">
        <f aca="false">A511+1</f>
        <v>488</v>
      </c>
      <c r="B512" s="618"/>
      <c r="C512" s="611"/>
      <c r="D512" s="612"/>
      <c r="E512" s="611"/>
      <c r="F512" s="612"/>
      <c r="G512" s="619"/>
    </row>
    <row r="513" customFormat="false" ht="14.25" hidden="false" customHeight="false" outlineLevel="0" collapsed="false">
      <c r="A513" s="614" t="n">
        <f aca="false">A512+1</f>
        <v>489</v>
      </c>
      <c r="B513" s="615"/>
      <c r="C513" s="611"/>
      <c r="D513" s="612"/>
      <c r="E513" s="611"/>
      <c r="F513" s="612"/>
      <c r="G513" s="616"/>
    </row>
    <row r="514" customFormat="false" ht="15" hidden="false" customHeight="false" outlineLevel="0" collapsed="false">
      <c r="A514" s="614" t="n">
        <f aca="false">A513+1</f>
        <v>490</v>
      </c>
      <c r="B514" s="618"/>
      <c r="C514" s="620"/>
      <c r="D514" s="621"/>
      <c r="E514" s="620"/>
      <c r="F514" s="621"/>
      <c r="G514" s="619"/>
    </row>
    <row r="515" customFormat="false" ht="30.75" hidden="false" customHeight="false" outlineLevel="0" collapsed="false">
      <c r="A515" s="622" t="s">
        <v>626</v>
      </c>
      <c r="B515" s="648" t="s">
        <v>627</v>
      </c>
      <c r="C515" s="624" t="n">
        <f aca="false">SUM(C505:C514)</f>
        <v>0</v>
      </c>
      <c r="D515" s="625" t="n">
        <f aca="false">SUM(D505:D514)</f>
        <v>0</v>
      </c>
      <c r="E515" s="624" t="n">
        <f aca="false">SUM(E505:E514)</f>
        <v>0</v>
      </c>
      <c r="F515" s="625" t="n">
        <f aca="false">SUM(F505:F514)</f>
        <v>0</v>
      </c>
      <c r="G515" s="626"/>
    </row>
    <row r="516" customFormat="false" ht="14.25" hidden="false" customHeight="false" outlineLevel="0" collapsed="false">
      <c r="A516" s="609" t="n">
        <v>491</v>
      </c>
      <c r="B516" s="627"/>
      <c r="C516" s="628"/>
      <c r="D516" s="629"/>
      <c r="E516" s="628"/>
      <c r="F516" s="629"/>
      <c r="G516" s="630"/>
    </row>
    <row r="517" customFormat="false" ht="14.25" hidden="false" customHeight="false" outlineLevel="0" collapsed="false">
      <c r="A517" s="614" t="n">
        <f aca="false">A516+1</f>
        <v>492</v>
      </c>
      <c r="B517" s="615"/>
      <c r="C517" s="611"/>
      <c r="D517" s="612"/>
      <c r="E517" s="611"/>
      <c r="F517" s="612"/>
      <c r="G517" s="631"/>
    </row>
    <row r="518" customFormat="false" ht="15" hidden="false" customHeight="false" outlineLevel="0" collapsed="false">
      <c r="A518" s="614" t="n">
        <f aca="false">A517+1</f>
        <v>493</v>
      </c>
      <c r="B518" s="615"/>
      <c r="C518" s="611"/>
      <c r="D518" s="612"/>
      <c r="E518" s="611"/>
      <c r="F518" s="612"/>
      <c r="G518" s="632"/>
    </row>
    <row r="519" customFormat="false" ht="14.25" hidden="false" customHeight="false" outlineLevel="0" collapsed="false">
      <c r="A519" s="614" t="n">
        <f aca="false">A518+1</f>
        <v>494</v>
      </c>
      <c r="B519" s="615"/>
      <c r="C519" s="611"/>
      <c r="D519" s="612"/>
      <c r="E519" s="611"/>
      <c r="F519" s="612"/>
      <c r="G519" s="631"/>
    </row>
    <row r="520" customFormat="false" ht="14.25" hidden="false" customHeight="false" outlineLevel="0" collapsed="false">
      <c r="A520" s="614" t="n">
        <f aca="false">A519+1</f>
        <v>495</v>
      </c>
      <c r="B520" s="615"/>
      <c r="C520" s="611"/>
      <c r="D520" s="612"/>
      <c r="E520" s="611"/>
      <c r="F520" s="612"/>
      <c r="G520" s="633"/>
    </row>
    <row r="521" customFormat="false" ht="14.25" hidden="false" customHeight="false" outlineLevel="0" collapsed="false">
      <c r="A521" s="614" t="n">
        <f aca="false">A520+1</f>
        <v>496</v>
      </c>
      <c r="B521" s="615"/>
      <c r="C521" s="611"/>
      <c r="D521" s="612"/>
      <c r="E521" s="611"/>
      <c r="F521" s="612"/>
      <c r="G521" s="633"/>
    </row>
    <row r="522" customFormat="false" ht="14.25" hidden="false" customHeight="false" outlineLevel="0" collapsed="false">
      <c r="A522" s="614" t="n">
        <f aca="false">A521+1</f>
        <v>497</v>
      </c>
      <c r="B522" s="615"/>
      <c r="C522" s="611"/>
      <c r="D522" s="612"/>
      <c r="E522" s="611"/>
      <c r="F522" s="612"/>
      <c r="G522" s="633"/>
    </row>
    <row r="523" customFormat="false" ht="14.25" hidden="false" customHeight="false" outlineLevel="0" collapsed="false">
      <c r="A523" s="614" t="n">
        <f aca="false">A522+1</f>
        <v>498</v>
      </c>
      <c r="B523" s="615"/>
      <c r="C523" s="611"/>
      <c r="D523" s="612"/>
      <c r="E523" s="611"/>
      <c r="F523" s="612"/>
      <c r="G523" s="634"/>
    </row>
    <row r="524" customFormat="false" ht="14.25" hidden="false" customHeight="false" outlineLevel="0" collapsed="false">
      <c r="A524" s="614" t="n">
        <f aca="false">A523+1</f>
        <v>499</v>
      </c>
      <c r="B524" s="615"/>
      <c r="C524" s="611"/>
      <c r="D524" s="612"/>
      <c r="E524" s="611"/>
      <c r="F524" s="612"/>
      <c r="G524" s="633"/>
    </row>
    <row r="525" customFormat="false" ht="15" hidden="false" customHeight="false" outlineLevel="0" collapsed="false">
      <c r="A525" s="614" t="n">
        <f aca="false">A524+1</f>
        <v>500</v>
      </c>
      <c r="B525" s="615"/>
      <c r="C525" s="611"/>
      <c r="D525" s="612"/>
      <c r="E525" s="611"/>
      <c r="F525" s="612"/>
      <c r="G525" s="634"/>
    </row>
    <row r="526" customFormat="false" ht="30.75" hidden="false" customHeight="false" outlineLevel="0" collapsed="false">
      <c r="A526" s="642" t="s">
        <v>628</v>
      </c>
      <c r="B526" s="649" t="s">
        <v>629</v>
      </c>
      <c r="C526" s="624" t="n">
        <f aca="false">SUM(C516:C525)</f>
        <v>0</v>
      </c>
      <c r="D526" s="625" t="n">
        <f aca="false">SUM(D516:D525)</f>
        <v>0</v>
      </c>
      <c r="E526" s="624" t="n">
        <f aca="false">SUM(E516:E525)</f>
        <v>0</v>
      </c>
      <c r="F526" s="625" t="n">
        <f aca="false">SUM(F516:F525)</f>
        <v>0</v>
      </c>
      <c r="G526" s="644"/>
    </row>
    <row r="527" customFormat="false" ht="14.25" hidden="false" customHeight="false" outlineLevel="0" collapsed="false">
      <c r="A527" s="637" t="n">
        <v>501</v>
      </c>
      <c r="B527" s="638"/>
      <c r="C527" s="628"/>
      <c r="D527" s="629"/>
      <c r="E527" s="628"/>
      <c r="F527" s="629"/>
      <c r="G527" s="639"/>
    </row>
    <row r="528" customFormat="false" ht="14.25" hidden="false" customHeight="false" outlineLevel="0" collapsed="false">
      <c r="A528" s="637" t="n">
        <f aca="false">A527+1</f>
        <v>502</v>
      </c>
      <c r="B528" s="638"/>
      <c r="C528" s="611"/>
      <c r="D528" s="612"/>
      <c r="E528" s="611"/>
      <c r="F528" s="612"/>
      <c r="G528" s="639"/>
    </row>
    <row r="529" customFormat="false" ht="14.25" hidden="false" customHeight="false" outlineLevel="0" collapsed="false">
      <c r="A529" s="637" t="n">
        <f aca="false">1+A528</f>
        <v>503</v>
      </c>
      <c r="B529" s="638"/>
      <c r="C529" s="611"/>
      <c r="D529" s="612"/>
      <c r="E529" s="611"/>
      <c r="F529" s="612"/>
      <c r="G529" s="639"/>
    </row>
    <row r="530" customFormat="false" ht="14.25" hidden="false" customHeight="false" outlineLevel="0" collapsed="false">
      <c r="A530" s="637" t="n">
        <f aca="false">1+A529</f>
        <v>504</v>
      </c>
      <c r="B530" s="638"/>
      <c r="C530" s="611"/>
      <c r="D530" s="612"/>
      <c r="E530" s="611"/>
      <c r="F530" s="612"/>
      <c r="G530" s="639"/>
    </row>
    <row r="531" customFormat="false" ht="14.25" hidden="false" customHeight="false" outlineLevel="0" collapsed="false">
      <c r="A531" s="637" t="n">
        <f aca="false">1+A530</f>
        <v>505</v>
      </c>
      <c r="B531" s="638"/>
      <c r="C531" s="611"/>
      <c r="D531" s="612"/>
      <c r="E531" s="611"/>
      <c r="F531" s="612"/>
      <c r="G531" s="639"/>
    </row>
    <row r="532" customFormat="false" ht="14.25" hidden="false" customHeight="false" outlineLevel="0" collapsed="false">
      <c r="A532" s="637" t="n">
        <f aca="false">1+A531</f>
        <v>506</v>
      </c>
      <c r="B532" s="638"/>
      <c r="C532" s="611"/>
      <c r="D532" s="612"/>
      <c r="E532" s="611"/>
      <c r="F532" s="612"/>
      <c r="G532" s="639"/>
    </row>
    <row r="533" customFormat="false" ht="14.25" hidden="false" customHeight="false" outlineLevel="0" collapsed="false">
      <c r="A533" s="637" t="n">
        <f aca="false">1+A532</f>
        <v>507</v>
      </c>
      <c r="B533" s="638"/>
      <c r="C533" s="611"/>
      <c r="D533" s="612"/>
      <c r="E533" s="611"/>
      <c r="F533" s="612"/>
      <c r="G533" s="639"/>
    </row>
    <row r="534" customFormat="false" ht="14.25" hidden="false" customHeight="false" outlineLevel="0" collapsed="false">
      <c r="A534" s="637" t="n">
        <f aca="false">1+A533</f>
        <v>508</v>
      </c>
      <c r="B534" s="638"/>
      <c r="C534" s="611"/>
      <c r="D534" s="612"/>
      <c r="E534" s="611"/>
      <c r="F534" s="612"/>
      <c r="G534" s="639"/>
    </row>
    <row r="535" customFormat="false" ht="14.25" hidden="false" customHeight="false" outlineLevel="0" collapsed="false">
      <c r="A535" s="637" t="n">
        <f aca="false">1+A534</f>
        <v>509</v>
      </c>
      <c r="B535" s="638"/>
      <c r="C535" s="611"/>
      <c r="D535" s="612"/>
      <c r="E535" s="611"/>
      <c r="F535" s="612"/>
      <c r="G535" s="639"/>
    </row>
    <row r="536" customFormat="false" ht="15" hidden="false" customHeight="false" outlineLevel="0" collapsed="false">
      <c r="A536" s="637" t="n">
        <f aca="false">1+A535</f>
        <v>510</v>
      </c>
      <c r="B536" s="640"/>
      <c r="C536" s="620"/>
      <c r="D536" s="621"/>
      <c r="E536" s="620"/>
      <c r="F536" s="621"/>
      <c r="G536" s="641"/>
    </row>
    <row r="537" customFormat="false" ht="30.75" hidden="false" customHeight="false" outlineLevel="0" collapsed="false">
      <c r="A537" s="642" t="s">
        <v>630</v>
      </c>
      <c r="B537" s="649" t="s">
        <v>631</v>
      </c>
      <c r="C537" s="624" t="n">
        <f aca="false">SUM(C527:C536)</f>
        <v>0</v>
      </c>
      <c r="D537" s="625" t="n">
        <f aca="false">SUM(D527:D536)</f>
        <v>0</v>
      </c>
      <c r="E537" s="624" t="n">
        <f aca="false">SUM(E527:E536)</f>
        <v>0</v>
      </c>
      <c r="F537" s="625" t="n">
        <f aca="false">SUM(F527:F536)</f>
        <v>0</v>
      </c>
      <c r="G537" s="644"/>
    </row>
    <row r="538" customFormat="false" ht="14.25" hidden="false" customHeight="false" outlineLevel="0" collapsed="false">
      <c r="A538" s="637" t="n">
        <v>511</v>
      </c>
      <c r="B538" s="638"/>
      <c r="C538" s="628"/>
      <c r="D538" s="629"/>
      <c r="E538" s="628"/>
      <c r="F538" s="629"/>
      <c r="G538" s="639"/>
    </row>
    <row r="539" customFormat="false" ht="14.25" hidden="false" customHeight="false" outlineLevel="0" collapsed="false">
      <c r="A539" s="637" t="n">
        <f aca="false">A538+1</f>
        <v>512</v>
      </c>
      <c r="B539" s="638"/>
      <c r="C539" s="611"/>
      <c r="D539" s="612"/>
      <c r="E539" s="611"/>
      <c r="F539" s="612"/>
      <c r="G539" s="639"/>
    </row>
    <row r="540" customFormat="false" ht="14.25" hidden="false" customHeight="false" outlineLevel="0" collapsed="false">
      <c r="A540" s="637" t="n">
        <f aca="false">A539+1</f>
        <v>513</v>
      </c>
      <c r="B540" s="638"/>
      <c r="C540" s="611"/>
      <c r="D540" s="612"/>
      <c r="E540" s="611"/>
      <c r="F540" s="612"/>
      <c r="G540" s="639"/>
    </row>
    <row r="541" customFormat="false" ht="14.25" hidden="false" customHeight="false" outlineLevel="0" collapsed="false">
      <c r="A541" s="637" t="n">
        <f aca="false">A540+1</f>
        <v>514</v>
      </c>
      <c r="B541" s="638"/>
      <c r="C541" s="611"/>
      <c r="D541" s="612"/>
      <c r="E541" s="611"/>
      <c r="F541" s="612"/>
      <c r="G541" s="639"/>
    </row>
    <row r="542" customFormat="false" ht="14.25" hidden="false" customHeight="false" outlineLevel="0" collapsed="false">
      <c r="A542" s="637" t="n">
        <f aca="false">A541+1</f>
        <v>515</v>
      </c>
      <c r="B542" s="638"/>
      <c r="C542" s="611"/>
      <c r="D542" s="612"/>
      <c r="E542" s="611"/>
      <c r="F542" s="612"/>
      <c r="G542" s="639"/>
    </row>
    <row r="543" customFormat="false" ht="14.25" hidden="false" customHeight="false" outlineLevel="0" collapsed="false">
      <c r="A543" s="637" t="n">
        <f aca="false">A542+1</f>
        <v>516</v>
      </c>
      <c r="B543" s="638"/>
      <c r="C543" s="611"/>
      <c r="D543" s="612"/>
      <c r="E543" s="611"/>
      <c r="F543" s="612"/>
      <c r="G543" s="639"/>
    </row>
    <row r="544" customFormat="false" ht="14.25" hidden="false" customHeight="false" outlineLevel="0" collapsed="false">
      <c r="A544" s="637" t="n">
        <f aca="false">A543+1</f>
        <v>517</v>
      </c>
      <c r="B544" s="638"/>
      <c r="C544" s="611"/>
      <c r="D544" s="612"/>
      <c r="E544" s="611"/>
      <c r="F544" s="612"/>
      <c r="G544" s="639"/>
    </row>
    <row r="545" customFormat="false" ht="14.25" hidden="false" customHeight="false" outlineLevel="0" collapsed="false">
      <c r="A545" s="637" t="n">
        <f aca="false">A544+1</f>
        <v>518</v>
      </c>
      <c r="B545" s="638"/>
      <c r="C545" s="611"/>
      <c r="D545" s="612"/>
      <c r="E545" s="611"/>
      <c r="F545" s="612"/>
      <c r="G545" s="639"/>
    </row>
    <row r="546" customFormat="false" ht="14.25" hidden="false" customHeight="false" outlineLevel="0" collapsed="false">
      <c r="A546" s="637" t="n">
        <f aca="false">A545+1</f>
        <v>519</v>
      </c>
      <c r="B546" s="638"/>
      <c r="C546" s="611"/>
      <c r="D546" s="612"/>
      <c r="E546" s="611"/>
      <c r="F546" s="612"/>
      <c r="G546" s="639"/>
    </row>
    <row r="547" customFormat="false" ht="15" hidden="false" customHeight="false" outlineLevel="0" collapsed="false">
      <c r="A547" s="637" t="n">
        <f aca="false">A546+1</f>
        <v>520</v>
      </c>
      <c r="B547" s="640"/>
      <c r="C547" s="620"/>
      <c r="D547" s="621"/>
      <c r="E547" s="620"/>
      <c r="F547" s="621"/>
      <c r="G547" s="641"/>
    </row>
    <row r="548" customFormat="false" ht="30.75" hidden="false" customHeight="false" outlineLevel="0" collapsed="false">
      <c r="A548" s="642" t="s">
        <v>632</v>
      </c>
      <c r="B548" s="645" t="s">
        <v>633</v>
      </c>
      <c r="C548" s="624" t="n">
        <f aca="false">SUM(C538:C547)</f>
        <v>0</v>
      </c>
      <c r="D548" s="625" t="n">
        <f aca="false">SUM(D538:D547)</f>
        <v>0</v>
      </c>
      <c r="E548" s="624" t="n">
        <f aca="false">SUM(E538:E547)</f>
        <v>0</v>
      </c>
      <c r="F548" s="625" t="n">
        <f aca="false">SUM(F538:F547)</f>
        <v>0</v>
      </c>
      <c r="G548" s="644"/>
    </row>
    <row r="549" customFormat="false" ht="14.25" hidden="false" customHeight="false" outlineLevel="0" collapsed="false">
      <c r="A549" s="637" t="n">
        <v>521</v>
      </c>
      <c r="B549" s="638"/>
      <c r="C549" s="628"/>
      <c r="D549" s="629"/>
      <c r="E549" s="628"/>
      <c r="F549" s="629"/>
      <c r="G549" s="639"/>
    </row>
    <row r="550" customFormat="false" ht="14.25" hidden="false" customHeight="false" outlineLevel="0" collapsed="false">
      <c r="A550" s="637" t="n">
        <f aca="false">A549+1</f>
        <v>522</v>
      </c>
      <c r="B550" s="638"/>
      <c r="C550" s="611"/>
      <c r="D550" s="612"/>
      <c r="E550" s="611"/>
      <c r="F550" s="612"/>
      <c r="G550" s="639"/>
    </row>
    <row r="551" customFormat="false" ht="14.25" hidden="false" customHeight="false" outlineLevel="0" collapsed="false">
      <c r="A551" s="637" t="n">
        <f aca="false">A550+1</f>
        <v>523</v>
      </c>
      <c r="B551" s="638"/>
      <c r="C551" s="611"/>
      <c r="D551" s="612"/>
      <c r="E551" s="611"/>
      <c r="F551" s="612"/>
      <c r="G551" s="639"/>
    </row>
    <row r="552" customFormat="false" ht="14.25" hidden="false" customHeight="false" outlineLevel="0" collapsed="false">
      <c r="A552" s="637" t="n">
        <f aca="false">A551+1</f>
        <v>524</v>
      </c>
      <c r="B552" s="638"/>
      <c r="C552" s="611"/>
      <c r="D552" s="612"/>
      <c r="E552" s="611"/>
      <c r="F552" s="612"/>
      <c r="G552" s="639"/>
    </row>
    <row r="553" customFormat="false" ht="14.25" hidden="false" customHeight="false" outlineLevel="0" collapsed="false">
      <c r="A553" s="637" t="n">
        <f aca="false">A552+1</f>
        <v>525</v>
      </c>
      <c r="B553" s="638"/>
      <c r="C553" s="611"/>
      <c r="D553" s="612"/>
      <c r="E553" s="611"/>
      <c r="F553" s="612"/>
      <c r="G553" s="639"/>
    </row>
    <row r="554" customFormat="false" ht="14.25" hidden="false" customHeight="false" outlineLevel="0" collapsed="false">
      <c r="A554" s="637" t="n">
        <f aca="false">A553+1</f>
        <v>526</v>
      </c>
      <c r="B554" s="638"/>
      <c r="C554" s="611"/>
      <c r="D554" s="612"/>
      <c r="E554" s="611"/>
      <c r="F554" s="612"/>
      <c r="G554" s="639"/>
    </row>
    <row r="555" customFormat="false" ht="14.25" hidden="false" customHeight="false" outlineLevel="0" collapsed="false">
      <c r="A555" s="637" t="n">
        <f aca="false">A554+1</f>
        <v>527</v>
      </c>
      <c r="B555" s="638"/>
      <c r="C555" s="611"/>
      <c r="D555" s="612"/>
      <c r="E555" s="611"/>
      <c r="F555" s="612"/>
      <c r="G555" s="639"/>
    </row>
    <row r="556" customFormat="false" ht="14.25" hidden="false" customHeight="false" outlineLevel="0" collapsed="false">
      <c r="A556" s="637" t="n">
        <f aca="false">A555+1</f>
        <v>528</v>
      </c>
      <c r="B556" s="638"/>
      <c r="C556" s="611"/>
      <c r="D556" s="612"/>
      <c r="E556" s="611"/>
      <c r="F556" s="612"/>
      <c r="G556" s="639"/>
    </row>
    <row r="557" customFormat="false" ht="14.25" hidden="false" customHeight="false" outlineLevel="0" collapsed="false">
      <c r="A557" s="637" t="n">
        <f aca="false">A556+1</f>
        <v>529</v>
      </c>
      <c r="B557" s="638"/>
      <c r="C557" s="611"/>
      <c r="D557" s="612"/>
      <c r="E557" s="611"/>
      <c r="F557" s="612"/>
      <c r="G557" s="639"/>
    </row>
    <row r="558" customFormat="false" ht="15" hidden="false" customHeight="false" outlineLevel="0" collapsed="false">
      <c r="A558" s="637" t="n">
        <f aca="false">A557+1</f>
        <v>530</v>
      </c>
      <c r="B558" s="640"/>
      <c r="C558" s="620"/>
      <c r="D558" s="621"/>
      <c r="E558" s="620"/>
      <c r="F558" s="621"/>
      <c r="G558" s="641"/>
    </row>
    <row r="559" customFormat="false" ht="60.75" hidden="false" customHeight="false" outlineLevel="0" collapsed="false">
      <c r="A559" s="642" t="s">
        <v>634</v>
      </c>
      <c r="B559" s="649" t="s">
        <v>635</v>
      </c>
      <c r="C559" s="624" t="n">
        <f aca="false">SUM(C549:C558)</f>
        <v>0</v>
      </c>
      <c r="D559" s="625" t="n">
        <f aca="false">SUM(D549:D558)</f>
        <v>0</v>
      </c>
      <c r="E559" s="624" t="n">
        <f aca="false">SUM(E549:E558)</f>
        <v>0</v>
      </c>
      <c r="F559" s="625" t="n">
        <f aca="false">SUM(F549:F558)</f>
        <v>0</v>
      </c>
      <c r="G559" s="644"/>
    </row>
    <row r="560" customFormat="false" ht="14.25" hidden="false" customHeight="false" outlineLevel="0" collapsed="false">
      <c r="A560" s="637" t="n">
        <v>531</v>
      </c>
      <c r="B560" s="638"/>
      <c r="C560" s="628"/>
      <c r="D560" s="629"/>
      <c r="E560" s="628"/>
      <c r="F560" s="629"/>
      <c r="G560" s="639"/>
    </row>
    <row r="561" customFormat="false" ht="14.25" hidden="false" customHeight="false" outlineLevel="0" collapsed="false">
      <c r="A561" s="637" t="n">
        <f aca="false">A560+1</f>
        <v>532</v>
      </c>
      <c r="B561" s="638"/>
      <c r="C561" s="611"/>
      <c r="D561" s="612"/>
      <c r="E561" s="611"/>
      <c r="F561" s="612"/>
      <c r="G561" s="639"/>
    </row>
    <row r="562" customFormat="false" ht="14.25" hidden="false" customHeight="false" outlineLevel="0" collapsed="false">
      <c r="A562" s="637" t="n">
        <f aca="false">A561+1</f>
        <v>533</v>
      </c>
      <c r="B562" s="638"/>
      <c r="C562" s="611"/>
      <c r="D562" s="612"/>
      <c r="E562" s="611"/>
      <c r="F562" s="612"/>
      <c r="G562" s="639"/>
    </row>
    <row r="563" customFormat="false" ht="14.25" hidden="false" customHeight="false" outlineLevel="0" collapsed="false">
      <c r="A563" s="637" t="n">
        <f aca="false">A562+1</f>
        <v>534</v>
      </c>
      <c r="B563" s="638"/>
      <c r="C563" s="611"/>
      <c r="D563" s="612"/>
      <c r="E563" s="611"/>
      <c r="F563" s="612"/>
      <c r="G563" s="639"/>
    </row>
    <row r="564" customFormat="false" ht="14.25" hidden="false" customHeight="false" outlineLevel="0" collapsed="false">
      <c r="A564" s="637" t="n">
        <f aca="false">A563+1</f>
        <v>535</v>
      </c>
      <c r="B564" s="638"/>
      <c r="C564" s="611"/>
      <c r="D564" s="612"/>
      <c r="E564" s="611"/>
      <c r="F564" s="612"/>
      <c r="G564" s="639"/>
    </row>
    <row r="565" customFormat="false" ht="14.25" hidden="false" customHeight="false" outlineLevel="0" collapsed="false">
      <c r="A565" s="637" t="n">
        <f aca="false">A564+1</f>
        <v>536</v>
      </c>
      <c r="B565" s="638"/>
      <c r="C565" s="611"/>
      <c r="D565" s="612"/>
      <c r="E565" s="611"/>
      <c r="F565" s="612"/>
      <c r="G565" s="639"/>
    </row>
    <row r="566" customFormat="false" ht="14.25" hidden="false" customHeight="false" outlineLevel="0" collapsed="false">
      <c r="A566" s="637" t="n">
        <f aca="false">A565+1</f>
        <v>537</v>
      </c>
      <c r="B566" s="638"/>
      <c r="C566" s="611"/>
      <c r="D566" s="612"/>
      <c r="E566" s="611"/>
      <c r="F566" s="612"/>
      <c r="G566" s="639"/>
    </row>
    <row r="567" customFormat="false" ht="14.25" hidden="false" customHeight="false" outlineLevel="0" collapsed="false">
      <c r="A567" s="637" t="n">
        <f aca="false">A566+1</f>
        <v>538</v>
      </c>
      <c r="B567" s="638"/>
      <c r="C567" s="611"/>
      <c r="D567" s="612"/>
      <c r="E567" s="611"/>
      <c r="F567" s="612"/>
      <c r="G567" s="639"/>
    </row>
    <row r="568" customFormat="false" ht="14.25" hidden="false" customHeight="false" outlineLevel="0" collapsed="false">
      <c r="A568" s="637" t="n">
        <f aca="false">A567+1</f>
        <v>539</v>
      </c>
      <c r="B568" s="638"/>
      <c r="C568" s="611"/>
      <c r="D568" s="612"/>
      <c r="E568" s="611"/>
      <c r="F568" s="612"/>
      <c r="G568" s="639"/>
    </row>
    <row r="569" customFormat="false" ht="15" hidden="false" customHeight="false" outlineLevel="0" collapsed="false">
      <c r="A569" s="637" t="n">
        <f aca="false">A568+1</f>
        <v>540</v>
      </c>
      <c r="B569" s="640"/>
      <c r="C569" s="620"/>
      <c r="D569" s="621"/>
      <c r="E569" s="620"/>
      <c r="F569" s="621"/>
      <c r="G569" s="641"/>
    </row>
    <row r="570" customFormat="false" ht="75.75" hidden="false" customHeight="false" outlineLevel="0" collapsed="false">
      <c r="A570" s="642" t="s">
        <v>636</v>
      </c>
      <c r="B570" s="645" t="s">
        <v>637</v>
      </c>
      <c r="C570" s="624" t="n">
        <f aca="false">SUM(C560:C569)</f>
        <v>0</v>
      </c>
      <c r="D570" s="625" t="n">
        <f aca="false">SUM(D560:D569)</f>
        <v>0</v>
      </c>
      <c r="E570" s="624" t="n">
        <f aca="false">SUM(E560:E569)</f>
        <v>0</v>
      </c>
      <c r="F570" s="625" t="n">
        <f aca="false">SUM(F560:F569)</f>
        <v>0</v>
      </c>
      <c r="G570" s="644"/>
    </row>
    <row r="571" customFormat="false" ht="14.25" hidden="false" customHeight="false" outlineLevel="0" collapsed="false">
      <c r="A571" s="637" t="n">
        <v>541</v>
      </c>
      <c r="B571" s="638"/>
      <c r="C571" s="628"/>
      <c r="D571" s="629"/>
      <c r="E571" s="628"/>
      <c r="F571" s="629"/>
      <c r="G571" s="639"/>
    </row>
    <row r="572" customFormat="false" ht="14.25" hidden="false" customHeight="false" outlineLevel="0" collapsed="false">
      <c r="A572" s="637" t="n">
        <f aca="false">A571+1</f>
        <v>542</v>
      </c>
      <c r="B572" s="638"/>
      <c r="C572" s="611"/>
      <c r="D572" s="612"/>
      <c r="E572" s="611"/>
      <c r="F572" s="612"/>
      <c r="G572" s="639"/>
    </row>
    <row r="573" customFormat="false" ht="14.25" hidden="false" customHeight="false" outlineLevel="0" collapsed="false">
      <c r="A573" s="637" t="n">
        <f aca="false">A572+1</f>
        <v>543</v>
      </c>
      <c r="B573" s="638"/>
      <c r="C573" s="611"/>
      <c r="D573" s="612"/>
      <c r="E573" s="611"/>
      <c r="F573" s="612"/>
      <c r="G573" s="639"/>
    </row>
    <row r="574" customFormat="false" ht="14.25" hidden="false" customHeight="false" outlineLevel="0" collapsed="false">
      <c r="A574" s="637" t="n">
        <f aca="false">A573+1</f>
        <v>544</v>
      </c>
      <c r="B574" s="638"/>
      <c r="C574" s="611"/>
      <c r="D574" s="612"/>
      <c r="E574" s="611"/>
      <c r="F574" s="612"/>
      <c r="G574" s="639"/>
    </row>
    <row r="575" customFormat="false" ht="14.25" hidden="false" customHeight="false" outlineLevel="0" collapsed="false">
      <c r="A575" s="637" t="n">
        <f aca="false">A574+1</f>
        <v>545</v>
      </c>
      <c r="B575" s="638"/>
      <c r="C575" s="611"/>
      <c r="D575" s="612"/>
      <c r="E575" s="611"/>
      <c r="F575" s="612"/>
      <c r="G575" s="639"/>
    </row>
    <row r="576" customFormat="false" ht="14.25" hidden="false" customHeight="false" outlineLevel="0" collapsed="false">
      <c r="A576" s="637" t="n">
        <f aca="false">A575+1</f>
        <v>546</v>
      </c>
      <c r="B576" s="638"/>
      <c r="C576" s="611"/>
      <c r="D576" s="612"/>
      <c r="E576" s="611"/>
      <c r="F576" s="612"/>
      <c r="G576" s="639"/>
    </row>
    <row r="577" customFormat="false" ht="14.25" hidden="false" customHeight="false" outlineLevel="0" collapsed="false">
      <c r="A577" s="637" t="n">
        <f aca="false">A576+1</f>
        <v>547</v>
      </c>
      <c r="B577" s="638"/>
      <c r="C577" s="611"/>
      <c r="D577" s="612"/>
      <c r="E577" s="611"/>
      <c r="F577" s="612"/>
      <c r="G577" s="639"/>
    </row>
    <row r="578" customFormat="false" ht="14.25" hidden="false" customHeight="false" outlineLevel="0" collapsed="false">
      <c r="A578" s="637" t="n">
        <f aca="false">A577+1</f>
        <v>548</v>
      </c>
      <c r="B578" s="638"/>
      <c r="C578" s="611"/>
      <c r="D578" s="612"/>
      <c r="E578" s="611"/>
      <c r="F578" s="612"/>
      <c r="G578" s="639"/>
    </row>
    <row r="579" customFormat="false" ht="14.25" hidden="false" customHeight="false" outlineLevel="0" collapsed="false">
      <c r="A579" s="637" t="n">
        <f aca="false">A578+1</f>
        <v>549</v>
      </c>
      <c r="B579" s="638"/>
      <c r="C579" s="611"/>
      <c r="D579" s="612"/>
      <c r="E579" s="611"/>
      <c r="F579" s="612"/>
      <c r="G579" s="639"/>
    </row>
    <row r="580" customFormat="false" ht="15" hidden="false" customHeight="false" outlineLevel="0" collapsed="false">
      <c r="A580" s="647" t="n">
        <f aca="false">A579+1</f>
        <v>550</v>
      </c>
      <c r="B580" s="640"/>
      <c r="C580" s="620"/>
      <c r="D580" s="621"/>
      <c r="E580" s="620"/>
      <c r="F580" s="621"/>
      <c r="G580" s="641"/>
    </row>
    <row r="581" customFormat="false" ht="45.75" hidden="false" customHeight="false" outlineLevel="0" collapsed="false">
      <c r="A581" s="642" t="s">
        <v>638</v>
      </c>
      <c r="B581" s="649" t="s">
        <v>639</v>
      </c>
      <c r="C581" s="624" t="n">
        <f aca="false">SUM(C571:C580)</f>
        <v>0</v>
      </c>
      <c r="D581" s="625" t="n">
        <f aca="false">SUM(D571:D580)</f>
        <v>0</v>
      </c>
      <c r="E581" s="624" t="n">
        <f aca="false">SUM(E571:E580)</f>
        <v>0</v>
      </c>
      <c r="F581" s="625" t="n">
        <f aca="false">SUM(F571:F580)</f>
        <v>0</v>
      </c>
      <c r="G581" s="644"/>
    </row>
    <row r="582" customFormat="false" ht="14.25" hidden="false" customHeight="false" outlineLevel="0" collapsed="false">
      <c r="A582" s="637" t="n">
        <v>471</v>
      </c>
      <c r="B582" s="638"/>
      <c r="C582" s="628"/>
      <c r="D582" s="629"/>
      <c r="E582" s="628"/>
      <c r="F582" s="629"/>
      <c r="G582" s="639"/>
    </row>
    <row r="583" customFormat="false" ht="14.25" hidden="false" customHeight="false" outlineLevel="0" collapsed="false">
      <c r="A583" s="637" t="n">
        <f aca="false">A582+1</f>
        <v>472</v>
      </c>
      <c r="B583" s="638"/>
      <c r="C583" s="611"/>
      <c r="D583" s="612"/>
      <c r="E583" s="611"/>
      <c r="F583" s="612"/>
      <c r="G583" s="639"/>
    </row>
    <row r="584" customFormat="false" ht="14.25" hidden="false" customHeight="false" outlineLevel="0" collapsed="false">
      <c r="A584" s="637" t="n">
        <f aca="false">A583+1</f>
        <v>473</v>
      </c>
      <c r="B584" s="638"/>
      <c r="C584" s="611"/>
      <c r="D584" s="612"/>
      <c r="E584" s="611"/>
      <c r="F584" s="612"/>
      <c r="G584" s="639"/>
    </row>
    <row r="585" customFormat="false" ht="14.25" hidden="false" customHeight="false" outlineLevel="0" collapsed="false">
      <c r="A585" s="637" t="n">
        <f aca="false">A584+1</f>
        <v>474</v>
      </c>
      <c r="B585" s="638"/>
      <c r="C585" s="611"/>
      <c r="D585" s="612"/>
      <c r="E585" s="611"/>
      <c r="F585" s="612"/>
      <c r="G585" s="639"/>
    </row>
    <row r="586" customFormat="false" ht="14.25" hidden="false" customHeight="false" outlineLevel="0" collapsed="false">
      <c r="A586" s="637" t="n">
        <f aca="false">A585+1</f>
        <v>475</v>
      </c>
      <c r="B586" s="638"/>
      <c r="C586" s="611"/>
      <c r="D586" s="612"/>
      <c r="E586" s="611"/>
      <c r="F586" s="612"/>
      <c r="G586" s="639"/>
    </row>
    <row r="587" customFormat="false" ht="14.25" hidden="false" customHeight="false" outlineLevel="0" collapsed="false">
      <c r="A587" s="637" t="n">
        <f aca="false">A586+1</f>
        <v>476</v>
      </c>
      <c r="B587" s="638"/>
      <c r="C587" s="611"/>
      <c r="D587" s="612"/>
      <c r="E587" s="611"/>
      <c r="F587" s="612"/>
      <c r="G587" s="639"/>
    </row>
    <row r="588" customFormat="false" ht="14.25" hidden="false" customHeight="false" outlineLevel="0" collapsed="false">
      <c r="A588" s="637" t="n">
        <f aca="false">A587+1</f>
        <v>477</v>
      </c>
      <c r="B588" s="638"/>
      <c r="C588" s="611"/>
      <c r="D588" s="612"/>
      <c r="E588" s="611"/>
      <c r="F588" s="612"/>
      <c r="G588" s="639"/>
    </row>
    <row r="589" customFormat="false" ht="14.25" hidden="false" customHeight="false" outlineLevel="0" collapsed="false">
      <c r="A589" s="637" t="n">
        <f aca="false">A588+1</f>
        <v>478</v>
      </c>
      <c r="B589" s="638"/>
      <c r="C589" s="611"/>
      <c r="D589" s="612"/>
      <c r="E589" s="611"/>
      <c r="F589" s="612"/>
      <c r="G589" s="639"/>
    </row>
    <row r="590" customFormat="false" ht="14.25" hidden="false" customHeight="false" outlineLevel="0" collapsed="false">
      <c r="A590" s="637" t="n">
        <f aca="false">A589+1</f>
        <v>479</v>
      </c>
      <c r="B590" s="638"/>
      <c r="C590" s="611"/>
      <c r="D590" s="612"/>
      <c r="E590" s="611"/>
      <c r="F590" s="612"/>
      <c r="G590" s="639"/>
    </row>
    <row r="591" customFormat="false" ht="15" hidden="false" customHeight="false" outlineLevel="0" collapsed="false">
      <c r="A591" s="647" t="n">
        <f aca="false">A590+1</f>
        <v>480</v>
      </c>
      <c r="B591" s="640"/>
      <c r="C591" s="620"/>
      <c r="D591" s="621"/>
      <c r="E591" s="620"/>
      <c r="F591" s="621"/>
      <c r="G591" s="641"/>
    </row>
    <row r="592" customFormat="false" ht="75.75" hidden="false" customHeight="false" outlineLevel="0" collapsed="false">
      <c r="A592" s="642" t="s">
        <v>640</v>
      </c>
      <c r="B592" s="649" t="s">
        <v>641</v>
      </c>
      <c r="C592" s="624" t="n">
        <f aca="false">SUM(C582:C591)</f>
        <v>0</v>
      </c>
      <c r="D592" s="625" t="n">
        <f aca="false">SUM(D582:D591)</f>
        <v>0</v>
      </c>
      <c r="E592" s="624" t="n">
        <f aca="false">SUM(E582:E591)</f>
        <v>0</v>
      </c>
      <c r="F592" s="625" t="n">
        <f aca="false">SUM(F582:F591)</f>
        <v>0</v>
      </c>
      <c r="G592" s="644"/>
    </row>
    <row r="593" customFormat="false" ht="14.25" hidden="false" customHeight="false" outlineLevel="0" collapsed="false">
      <c r="A593" s="609" t="n">
        <v>481</v>
      </c>
      <c r="B593" s="610"/>
      <c r="C593" s="611"/>
      <c r="D593" s="612"/>
      <c r="E593" s="611"/>
      <c r="F593" s="612"/>
      <c r="G593" s="613"/>
    </row>
    <row r="594" customFormat="false" ht="14.25" hidden="false" customHeight="false" outlineLevel="0" collapsed="false">
      <c r="A594" s="614" t="n">
        <f aca="false">A593+1</f>
        <v>482</v>
      </c>
      <c r="B594" s="615"/>
      <c r="C594" s="611"/>
      <c r="D594" s="612"/>
      <c r="E594" s="611"/>
      <c r="F594" s="612"/>
      <c r="G594" s="616"/>
    </row>
    <row r="595" customFormat="false" ht="14.25" hidden="false" customHeight="false" outlineLevel="0" collapsed="false">
      <c r="A595" s="614" t="n">
        <f aca="false">A594+1</f>
        <v>483</v>
      </c>
      <c r="B595" s="615"/>
      <c r="C595" s="611"/>
      <c r="D595" s="612"/>
      <c r="E595" s="611"/>
      <c r="F595" s="612"/>
      <c r="G595" s="616"/>
    </row>
    <row r="596" customFormat="false" ht="14.25" hidden="false" customHeight="false" outlineLevel="0" collapsed="false">
      <c r="A596" s="614" t="n">
        <f aca="false">A595+1</f>
        <v>484</v>
      </c>
      <c r="B596" s="615"/>
      <c r="C596" s="611"/>
      <c r="D596" s="612"/>
      <c r="E596" s="611"/>
      <c r="F596" s="612"/>
      <c r="G596" s="616"/>
    </row>
    <row r="597" customFormat="false" ht="14.25" hidden="false" customHeight="false" outlineLevel="0" collapsed="false">
      <c r="A597" s="614" t="n">
        <f aca="false">A596+1</f>
        <v>485</v>
      </c>
      <c r="B597" s="615"/>
      <c r="C597" s="611"/>
      <c r="D597" s="612"/>
      <c r="E597" s="611"/>
      <c r="F597" s="612"/>
      <c r="G597" s="616"/>
    </row>
    <row r="598" customFormat="false" ht="14.25" hidden="false" customHeight="false" outlineLevel="0" collapsed="false">
      <c r="A598" s="614" t="n">
        <f aca="false">A597+1</f>
        <v>486</v>
      </c>
      <c r="B598" s="618"/>
      <c r="C598" s="611"/>
      <c r="D598" s="612"/>
      <c r="E598" s="611"/>
      <c r="F598" s="612"/>
      <c r="G598" s="619"/>
    </row>
    <row r="599" customFormat="false" ht="14.25" hidden="false" customHeight="false" outlineLevel="0" collapsed="false">
      <c r="A599" s="614" t="n">
        <f aca="false">A598+1</f>
        <v>487</v>
      </c>
      <c r="B599" s="618"/>
      <c r="C599" s="611"/>
      <c r="D599" s="612"/>
      <c r="E599" s="611"/>
      <c r="F599" s="612"/>
      <c r="G599" s="619"/>
    </row>
    <row r="600" customFormat="false" ht="14.25" hidden="false" customHeight="false" outlineLevel="0" collapsed="false">
      <c r="A600" s="614" t="n">
        <f aca="false">A599+1</f>
        <v>488</v>
      </c>
      <c r="B600" s="618"/>
      <c r="C600" s="611"/>
      <c r="D600" s="612"/>
      <c r="E600" s="611"/>
      <c r="F600" s="612"/>
      <c r="G600" s="619"/>
    </row>
    <row r="601" customFormat="false" ht="14.25" hidden="false" customHeight="false" outlineLevel="0" collapsed="false">
      <c r="A601" s="614" t="n">
        <f aca="false">A600+1</f>
        <v>489</v>
      </c>
      <c r="B601" s="615"/>
      <c r="C601" s="611"/>
      <c r="D601" s="612"/>
      <c r="E601" s="611"/>
      <c r="F601" s="612"/>
      <c r="G601" s="616"/>
    </row>
    <row r="602" customFormat="false" ht="15" hidden="false" customHeight="false" outlineLevel="0" collapsed="false">
      <c r="A602" s="614" t="n">
        <f aca="false">A601+1</f>
        <v>490</v>
      </c>
      <c r="B602" s="618"/>
      <c r="C602" s="620"/>
      <c r="D602" s="621"/>
      <c r="E602" s="620"/>
      <c r="F602" s="621"/>
      <c r="G602" s="619"/>
    </row>
    <row r="603" customFormat="false" ht="45.75" hidden="false" customHeight="false" outlineLevel="0" collapsed="false">
      <c r="A603" s="622" t="s">
        <v>642</v>
      </c>
      <c r="B603" s="649" t="s">
        <v>643</v>
      </c>
      <c r="C603" s="624" t="n">
        <f aca="false">SUM(C593:C602)</f>
        <v>0</v>
      </c>
      <c r="D603" s="625" t="n">
        <f aca="false">SUM(D593:D602)</f>
        <v>0</v>
      </c>
      <c r="E603" s="624" t="n">
        <f aca="false">SUM(E593:E602)</f>
        <v>0</v>
      </c>
      <c r="F603" s="625" t="n">
        <f aca="false">SUM(F593:F602)</f>
        <v>0</v>
      </c>
      <c r="G603" s="626"/>
    </row>
    <row r="604" customFormat="false" ht="14.25" hidden="false" customHeight="false" outlineLevel="0" collapsed="false">
      <c r="A604" s="609" t="n">
        <v>491</v>
      </c>
      <c r="B604" s="627"/>
      <c r="C604" s="628"/>
      <c r="D604" s="629"/>
      <c r="E604" s="628"/>
      <c r="F604" s="629"/>
      <c r="G604" s="630"/>
    </row>
    <row r="605" customFormat="false" ht="14.25" hidden="false" customHeight="false" outlineLevel="0" collapsed="false">
      <c r="A605" s="614" t="n">
        <f aca="false">A604+1</f>
        <v>492</v>
      </c>
      <c r="B605" s="615"/>
      <c r="C605" s="611"/>
      <c r="D605" s="612"/>
      <c r="E605" s="611"/>
      <c r="F605" s="612"/>
      <c r="G605" s="631"/>
    </row>
    <row r="606" customFormat="false" ht="15" hidden="false" customHeight="false" outlineLevel="0" collapsed="false">
      <c r="A606" s="614" t="n">
        <f aca="false">A605+1</f>
        <v>493</v>
      </c>
      <c r="B606" s="615"/>
      <c r="C606" s="611"/>
      <c r="D606" s="612"/>
      <c r="E606" s="611"/>
      <c r="F606" s="612"/>
      <c r="G606" s="632"/>
    </row>
    <row r="607" customFormat="false" ht="14.25" hidden="false" customHeight="false" outlineLevel="0" collapsed="false">
      <c r="A607" s="614" t="n">
        <f aca="false">A606+1</f>
        <v>494</v>
      </c>
      <c r="B607" s="615"/>
      <c r="C607" s="611"/>
      <c r="D607" s="612"/>
      <c r="E607" s="611"/>
      <c r="F607" s="612"/>
      <c r="G607" s="631"/>
    </row>
    <row r="608" customFormat="false" ht="14.25" hidden="false" customHeight="false" outlineLevel="0" collapsed="false">
      <c r="A608" s="614" t="n">
        <f aca="false">A607+1</f>
        <v>495</v>
      </c>
      <c r="B608" s="615"/>
      <c r="C608" s="611"/>
      <c r="D608" s="612"/>
      <c r="E608" s="611"/>
      <c r="F608" s="612"/>
      <c r="G608" s="633"/>
    </row>
    <row r="609" customFormat="false" ht="14.25" hidden="false" customHeight="false" outlineLevel="0" collapsed="false">
      <c r="A609" s="614" t="n">
        <f aca="false">A608+1</f>
        <v>496</v>
      </c>
      <c r="B609" s="615"/>
      <c r="C609" s="611"/>
      <c r="D609" s="612"/>
      <c r="E609" s="611"/>
      <c r="F609" s="612"/>
      <c r="G609" s="633"/>
    </row>
    <row r="610" customFormat="false" ht="14.25" hidden="false" customHeight="false" outlineLevel="0" collapsed="false">
      <c r="A610" s="614" t="n">
        <f aca="false">A609+1</f>
        <v>497</v>
      </c>
      <c r="B610" s="615"/>
      <c r="C610" s="611"/>
      <c r="D610" s="612"/>
      <c r="E610" s="611"/>
      <c r="F610" s="612"/>
      <c r="G610" s="633"/>
    </row>
    <row r="611" customFormat="false" ht="14.25" hidden="false" customHeight="false" outlineLevel="0" collapsed="false">
      <c r="A611" s="614" t="n">
        <f aca="false">A610+1</f>
        <v>498</v>
      </c>
      <c r="B611" s="615"/>
      <c r="C611" s="611"/>
      <c r="D611" s="612"/>
      <c r="E611" s="611"/>
      <c r="F611" s="612"/>
      <c r="G611" s="634"/>
    </row>
    <row r="612" customFormat="false" ht="14.25" hidden="false" customHeight="false" outlineLevel="0" collapsed="false">
      <c r="A612" s="614" t="n">
        <f aca="false">A611+1</f>
        <v>499</v>
      </c>
      <c r="B612" s="615"/>
      <c r="C612" s="611"/>
      <c r="D612" s="612"/>
      <c r="E612" s="611"/>
      <c r="F612" s="612"/>
      <c r="G612" s="633"/>
    </row>
    <row r="613" customFormat="false" ht="15" hidden="false" customHeight="false" outlineLevel="0" collapsed="false">
      <c r="A613" s="614" t="n">
        <f aca="false">A612+1</f>
        <v>500</v>
      </c>
      <c r="B613" s="615"/>
      <c r="C613" s="611"/>
      <c r="D613" s="612"/>
      <c r="E613" s="611"/>
      <c r="F613" s="612"/>
      <c r="G613" s="634"/>
    </row>
    <row r="614" customFormat="false" ht="30.75" hidden="false" customHeight="false" outlineLevel="0" collapsed="false">
      <c r="A614" s="642" t="s">
        <v>644</v>
      </c>
      <c r="B614" s="649" t="s">
        <v>645</v>
      </c>
      <c r="C614" s="624" t="n">
        <f aca="false">SUM(C604:C613)</f>
        <v>0</v>
      </c>
      <c r="D614" s="625" t="n">
        <f aca="false">SUM(D604:D613)</f>
        <v>0</v>
      </c>
      <c r="E614" s="624" t="n">
        <f aca="false">SUM(E604:E613)</f>
        <v>0</v>
      </c>
      <c r="F614" s="625" t="n">
        <f aca="false">SUM(F604:F613)</f>
        <v>0</v>
      </c>
      <c r="G614" s="644"/>
    </row>
    <row r="615" customFormat="false" ht="14.25" hidden="false" customHeight="false" outlineLevel="0" collapsed="false">
      <c r="A615" s="637" t="n">
        <v>501</v>
      </c>
      <c r="B615" s="638"/>
      <c r="C615" s="628"/>
      <c r="D615" s="629"/>
      <c r="E615" s="628"/>
      <c r="F615" s="629"/>
      <c r="G615" s="639"/>
    </row>
    <row r="616" customFormat="false" ht="14.25" hidden="false" customHeight="false" outlineLevel="0" collapsed="false">
      <c r="A616" s="637" t="n">
        <f aca="false">A615+1</f>
        <v>502</v>
      </c>
      <c r="B616" s="638"/>
      <c r="C616" s="611"/>
      <c r="D616" s="612"/>
      <c r="E616" s="611"/>
      <c r="F616" s="612"/>
      <c r="G616" s="639"/>
    </row>
    <row r="617" customFormat="false" ht="14.25" hidden="false" customHeight="false" outlineLevel="0" collapsed="false">
      <c r="A617" s="637" t="n">
        <f aca="false">1+A616</f>
        <v>503</v>
      </c>
      <c r="B617" s="638"/>
      <c r="C617" s="611"/>
      <c r="D617" s="612"/>
      <c r="E617" s="611"/>
      <c r="F617" s="612"/>
      <c r="G617" s="639"/>
    </row>
    <row r="618" customFormat="false" ht="14.25" hidden="false" customHeight="false" outlineLevel="0" collapsed="false">
      <c r="A618" s="637" t="n">
        <f aca="false">1+A617</f>
        <v>504</v>
      </c>
      <c r="B618" s="638"/>
      <c r="C618" s="611"/>
      <c r="D618" s="612"/>
      <c r="E618" s="611"/>
      <c r="F618" s="612"/>
      <c r="G618" s="639"/>
    </row>
    <row r="619" customFormat="false" ht="14.25" hidden="false" customHeight="false" outlineLevel="0" collapsed="false">
      <c r="A619" s="637" t="n">
        <f aca="false">1+A618</f>
        <v>505</v>
      </c>
      <c r="B619" s="638"/>
      <c r="C619" s="611"/>
      <c r="D619" s="612"/>
      <c r="E619" s="611"/>
      <c r="F619" s="612"/>
      <c r="G619" s="639"/>
    </row>
    <row r="620" customFormat="false" ht="14.25" hidden="false" customHeight="false" outlineLevel="0" collapsed="false">
      <c r="A620" s="637" t="n">
        <f aca="false">1+A619</f>
        <v>506</v>
      </c>
      <c r="B620" s="638"/>
      <c r="C620" s="611"/>
      <c r="D620" s="612"/>
      <c r="E620" s="611"/>
      <c r="F620" s="612"/>
      <c r="G620" s="639"/>
    </row>
    <row r="621" customFormat="false" ht="14.25" hidden="false" customHeight="false" outlineLevel="0" collapsed="false">
      <c r="A621" s="637" t="n">
        <f aca="false">1+A620</f>
        <v>507</v>
      </c>
      <c r="B621" s="638"/>
      <c r="C621" s="611"/>
      <c r="D621" s="612"/>
      <c r="E621" s="611"/>
      <c r="F621" s="612"/>
      <c r="G621" s="639"/>
    </row>
    <row r="622" customFormat="false" ht="14.25" hidden="false" customHeight="false" outlineLevel="0" collapsed="false">
      <c r="A622" s="637" t="n">
        <f aca="false">1+A621</f>
        <v>508</v>
      </c>
      <c r="B622" s="638"/>
      <c r="C622" s="611"/>
      <c r="D622" s="612"/>
      <c r="E622" s="611"/>
      <c r="F622" s="612"/>
      <c r="G622" s="639"/>
    </row>
    <row r="623" customFormat="false" ht="14.25" hidden="false" customHeight="false" outlineLevel="0" collapsed="false">
      <c r="A623" s="637" t="n">
        <f aca="false">1+A622</f>
        <v>509</v>
      </c>
      <c r="B623" s="638"/>
      <c r="C623" s="611"/>
      <c r="D623" s="612"/>
      <c r="E623" s="611"/>
      <c r="F623" s="612"/>
      <c r="G623" s="639"/>
    </row>
    <row r="624" customFormat="false" ht="15" hidden="false" customHeight="false" outlineLevel="0" collapsed="false">
      <c r="A624" s="637" t="n">
        <f aca="false">1+A623</f>
        <v>510</v>
      </c>
      <c r="B624" s="640"/>
      <c r="C624" s="620"/>
      <c r="D624" s="621"/>
      <c r="E624" s="620"/>
      <c r="F624" s="621"/>
      <c r="G624" s="641"/>
    </row>
    <row r="625" customFormat="false" ht="15.75" hidden="false" customHeight="false" outlineLevel="0" collapsed="false">
      <c r="A625" s="642" t="s">
        <v>646</v>
      </c>
      <c r="B625" s="649" t="s">
        <v>647</v>
      </c>
      <c r="C625" s="624" t="n">
        <f aca="false">SUM(C615:C624)</f>
        <v>0</v>
      </c>
      <c r="D625" s="625" t="n">
        <f aca="false">SUM(D615:D624)</f>
        <v>0</v>
      </c>
      <c r="E625" s="624" t="n">
        <f aca="false">SUM(E615:E624)</f>
        <v>0</v>
      </c>
      <c r="F625" s="625" t="n">
        <f aca="false">SUM(F615:F624)</f>
        <v>0</v>
      </c>
      <c r="G625" s="644"/>
    </row>
    <row r="626" customFormat="false" ht="14.25" hidden="false" customHeight="false" outlineLevel="0" collapsed="false">
      <c r="A626" s="637" t="n">
        <v>511</v>
      </c>
      <c r="B626" s="638"/>
      <c r="C626" s="628"/>
      <c r="D626" s="629"/>
      <c r="E626" s="628"/>
      <c r="F626" s="629"/>
      <c r="G626" s="639"/>
    </row>
    <row r="627" customFormat="false" ht="14.25" hidden="false" customHeight="false" outlineLevel="0" collapsed="false">
      <c r="A627" s="637" t="n">
        <f aca="false">A626+1</f>
        <v>512</v>
      </c>
      <c r="B627" s="638"/>
      <c r="C627" s="611"/>
      <c r="D627" s="612"/>
      <c r="E627" s="611"/>
      <c r="F627" s="612"/>
      <c r="G627" s="639"/>
    </row>
    <row r="628" customFormat="false" ht="14.25" hidden="false" customHeight="false" outlineLevel="0" collapsed="false">
      <c r="A628" s="637" t="n">
        <f aca="false">A627+1</f>
        <v>513</v>
      </c>
      <c r="B628" s="638"/>
      <c r="C628" s="611"/>
      <c r="D628" s="612"/>
      <c r="E628" s="611"/>
      <c r="F628" s="612"/>
      <c r="G628" s="639"/>
    </row>
    <row r="629" customFormat="false" ht="14.25" hidden="false" customHeight="false" outlineLevel="0" collapsed="false">
      <c r="A629" s="637" t="n">
        <f aca="false">A628+1</f>
        <v>514</v>
      </c>
      <c r="B629" s="638"/>
      <c r="C629" s="611"/>
      <c r="D629" s="612"/>
      <c r="E629" s="611"/>
      <c r="F629" s="612"/>
      <c r="G629" s="639"/>
    </row>
    <row r="630" customFormat="false" ht="14.25" hidden="false" customHeight="false" outlineLevel="0" collapsed="false">
      <c r="A630" s="637" t="n">
        <f aca="false">A629+1</f>
        <v>515</v>
      </c>
      <c r="B630" s="638"/>
      <c r="C630" s="611"/>
      <c r="D630" s="612"/>
      <c r="E630" s="611"/>
      <c r="F630" s="612"/>
      <c r="G630" s="639"/>
    </row>
    <row r="631" customFormat="false" ht="14.25" hidden="false" customHeight="false" outlineLevel="0" collapsed="false">
      <c r="A631" s="637" t="n">
        <f aca="false">A630+1</f>
        <v>516</v>
      </c>
      <c r="B631" s="638"/>
      <c r="C631" s="611"/>
      <c r="D631" s="612"/>
      <c r="E631" s="611"/>
      <c r="F631" s="612"/>
      <c r="G631" s="639"/>
    </row>
    <row r="632" customFormat="false" ht="14.25" hidden="false" customHeight="false" outlineLevel="0" collapsed="false">
      <c r="A632" s="637" t="n">
        <f aca="false">A631+1</f>
        <v>517</v>
      </c>
      <c r="B632" s="638"/>
      <c r="C632" s="611"/>
      <c r="D632" s="612"/>
      <c r="E632" s="611"/>
      <c r="F632" s="612"/>
      <c r="G632" s="639"/>
    </row>
    <row r="633" customFormat="false" ht="14.25" hidden="false" customHeight="false" outlineLevel="0" collapsed="false">
      <c r="A633" s="637" t="n">
        <f aca="false">A632+1</f>
        <v>518</v>
      </c>
      <c r="B633" s="638"/>
      <c r="C633" s="611"/>
      <c r="D633" s="612"/>
      <c r="E633" s="611"/>
      <c r="F633" s="612"/>
      <c r="G633" s="639"/>
    </row>
    <row r="634" customFormat="false" ht="14.25" hidden="false" customHeight="false" outlineLevel="0" collapsed="false">
      <c r="A634" s="637" t="n">
        <f aca="false">A633+1</f>
        <v>519</v>
      </c>
      <c r="B634" s="638"/>
      <c r="C634" s="611"/>
      <c r="D634" s="612"/>
      <c r="E634" s="611"/>
      <c r="F634" s="612"/>
      <c r="G634" s="639"/>
    </row>
    <row r="635" customFormat="false" ht="15" hidden="false" customHeight="false" outlineLevel="0" collapsed="false">
      <c r="A635" s="637" t="n">
        <f aca="false">A634+1</f>
        <v>520</v>
      </c>
      <c r="B635" s="640"/>
      <c r="C635" s="620"/>
      <c r="D635" s="621"/>
      <c r="E635" s="620"/>
      <c r="F635" s="621"/>
      <c r="G635" s="641"/>
    </row>
    <row r="636" customFormat="false" ht="60.75" hidden="false" customHeight="false" outlineLevel="0" collapsed="false">
      <c r="A636" s="642" t="s">
        <v>648</v>
      </c>
      <c r="B636" s="649" t="s">
        <v>649</v>
      </c>
      <c r="C636" s="624" t="n">
        <f aca="false">SUM(C626:C635)</f>
        <v>0</v>
      </c>
      <c r="D636" s="625" t="n">
        <f aca="false">SUM(D626:D635)</f>
        <v>0</v>
      </c>
      <c r="E636" s="624" t="n">
        <f aca="false">SUM(E626:E635)</f>
        <v>0</v>
      </c>
      <c r="F636" s="625" t="n">
        <f aca="false">SUM(F626:F635)</f>
        <v>0</v>
      </c>
      <c r="G636" s="644"/>
    </row>
    <row r="637" customFormat="false" ht="14.25" hidden="false" customHeight="false" outlineLevel="0" collapsed="false">
      <c r="A637" s="637" t="n">
        <v>521</v>
      </c>
      <c r="B637" s="638"/>
      <c r="C637" s="628"/>
      <c r="D637" s="629"/>
      <c r="E637" s="628"/>
      <c r="F637" s="629"/>
      <c r="G637" s="639"/>
    </row>
    <row r="638" customFormat="false" ht="14.25" hidden="false" customHeight="false" outlineLevel="0" collapsed="false">
      <c r="A638" s="637" t="n">
        <f aca="false">A637+1</f>
        <v>522</v>
      </c>
      <c r="B638" s="638"/>
      <c r="C638" s="611"/>
      <c r="D638" s="612"/>
      <c r="E638" s="611"/>
      <c r="F638" s="612"/>
      <c r="G638" s="639"/>
    </row>
    <row r="639" customFormat="false" ht="14.25" hidden="false" customHeight="false" outlineLevel="0" collapsed="false">
      <c r="A639" s="637" t="n">
        <f aca="false">A638+1</f>
        <v>523</v>
      </c>
      <c r="B639" s="638"/>
      <c r="C639" s="611"/>
      <c r="D639" s="612"/>
      <c r="E639" s="611"/>
      <c r="F639" s="612"/>
      <c r="G639" s="639"/>
    </row>
    <row r="640" customFormat="false" ht="14.25" hidden="false" customHeight="false" outlineLevel="0" collapsed="false">
      <c r="A640" s="637" t="n">
        <f aca="false">A639+1</f>
        <v>524</v>
      </c>
      <c r="B640" s="638"/>
      <c r="C640" s="611"/>
      <c r="D640" s="612"/>
      <c r="E640" s="611"/>
      <c r="F640" s="612"/>
      <c r="G640" s="639"/>
    </row>
    <row r="641" customFormat="false" ht="14.25" hidden="false" customHeight="false" outlineLevel="0" collapsed="false">
      <c r="A641" s="637" t="n">
        <f aca="false">A640+1</f>
        <v>525</v>
      </c>
      <c r="B641" s="638"/>
      <c r="C641" s="611"/>
      <c r="D641" s="612"/>
      <c r="E641" s="611"/>
      <c r="F641" s="612"/>
      <c r="G641" s="639"/>
    </row>
    <row r="642" customFormat="false" ht="14.25" hidden="false" customHeight="false" outlineLevel="0" collapsed="false">
      <c r="A642" s="637" t="n">
        <f aca="false">A641+1</f>
        <v>526</v>
      </c>
      <c r="B642" s="638"/>
      <c r="C642" s="611"/>
      <c r="D642" s="612"/>
      <c r="E642" s="611"/>
      <c r="F642" s="612"/>
      <c r="G642" s="639"/>
    </row>
    <row r="643" customFormat="false" ht="14.25" hidden="false" customHeight="false" outlineLevel="0" collapsed="false">
      <c r="A643" s="637" t="n">
        <f aca="false">A642+1</f>
        <v>527</v>
      </c>
      <c r="B643" s="638"/>
      <c r="C643" s="611"/>
      <c r="D643" s="612"/>
      <c r="E643" s="611"/>
      <c r="F643" s="612"/>
      <c r="G643" s="639"/>
    </row>
    <row r="644" customFormat="false" ht="14.25" hidden="false" customHeight="false" outlineLevel="0" collapsed="false">
      <c r="A644" s="637" t="n">
        <f aca="false">A643+1</f>
        <v>528</v>
      </c>
      <c r="B644" s="638"/>
      <c r="C644" s="611"/>
      <c r="D644" s="612"/>
      <c r="E644" s="611"/>
      <c r="F644" s="612"/>
      <c r="G644" s="639"/>
    </row>
    <row r="645" customFormat="false" ht="14.25" hidden="false" customHeight="false" outlineLevel="0" collapsed="false">
      <c r="A645" s="637" t="n">
        <f aca="false">A644+1</f>
        <v>529</v>
      </c>
      <c r="B645" s="638"/>
      <c r="C645" s="611"/>
      <c r="D645" s="612"/>
      <c r="E645" s="611"/>
      <c r="F645" s="612"/>
      <c r="G645" s="639"/>
    </row>
    <row r="646" customFormat="false" ht="15" hidden="false" customHeight="false" outlineLevel="0" collapsed="false">
      <c r="A646" s="637" t="n">
        <f aca="false">A645+1</f>
        <v>530</v>
      </c>
      <c r="B646" s="640"/>
      <c r="C646" s="620"/>
      <c r="D646" s="621"/>
      <c r="E646" s="620"/>
      <c r="F646" s="621"/>
      <c r="G646" s="641"/>
    </row>
    <row r="647" customFormat="false" ht="45.75" hidden="false" customHeight="false" outlineLevel="0" collapsed="false">
      <c r="A647" s="642" t="s">
        <v>650</v>
      </c>
      <c r="B647" s="649" t="s">
        <v>651</v>
      </c>
      <c r="C647" s="624" t="n">
        <f aca="false">SUM(C637:C646)</f>
        <v>0</v>
      </c>
      <c r="D647" s="625" t="n">
        <f aca="false">SUM(D637:D646)</f>
        <v>0</v>
      </c>
      <c r="E647" s="624" t="n">
        <f aca="false">SUM(E637:E646)</f>
        <v>0</v>
      </c>
      <c r="F647" s="625" t="n">
        <f aca="false">SUM(F637:F646)</f>
        <v>0</v>
      </c>
      <c r="G647" s="644"/>
    </row>
    <row r="648" customFormat="false" ht="14.25" hidden="false" customHeight="false" outlineLevel="0" collapsed="false">
      <c r="A648" s="637" t="n">
        <v>531</v>
      </c>
      <c r="B648" s="638"/>
      <c r="C648" s="628"/>
      <c r="D648" s="629"/>
      <c r="E648" s="628"/>
      <c r="F648" s="629"/>
      <c r="G648" s="639"/>
    </row>
    <row r="649" customFormat="false" ht="14.25" hidden="false" customHeight="false" outlineLevel="0" collapsed="false">
      <c r="A649" s="637" t="n">
        <f aca="false">A648+1</f>
        <v>532</v>
      </c>
      <c r="B649" s="638"/>
      <c r="C649" s="611"/>
      <c r="D649" s="612"/>
      <c r="E649" s="611"/>
      <c r="F649" s="612"/>
      <c r="G649" s="639"/>
    </row>
    <row r="650" customFormat="false" ht="14.25" hidden="false" customHeight="false" outlineLevel="0" collapsed="false">
      <c r="A650" s="637" t="n">
        <f aca="false">A649+1</f>
        <v>533</v>
      </c>
      <c r="B650" s="638"/>
      <c r="C650" s="611"/>
      <c r="D650" s="612"/>
      <c r="E650" s="611"/>
      <c r="F650" s="612"/>
      <c r="G650" s="639"/>
    </row>
    <row r="651" customFormat="false" ht="14.25" hidden="false" customHeight="false" outlineLevel="0" collapsed="false">
      <c r="A651" s="637" t="n">
        <f aca="false">A650+1</f>
        <v>534</v>
      </c>
      <c r="B651" s="638"/>
      <c r="C651" s="611"/>
      <c r="D651" s="612"/>
      <c r="E651" s="611"/>
      <c r="F651" s="612"/>
      <c r="G651" s="639"/>
    </row>
    <row r="652" customFormat="false" ht="14.25" hidden="false" customHeight="false" outlineLevel="0" collapsed="false">
      <c r="A652" s="637" t="n">
        <f aca="false">A651+1</f>
        <v>535</v>
      </c>
      <c r="B652" s="638"/>
      <c r="C652" s="611"/>
      <c r="D652" s="612"/>
      <c r="E652" s="611"/>
      <c r="F652" s="612"/>
      <c r="G652" s="639"/>
    </row>
    <row r="653" customFormat="false" ht="14.25" hidden="false" customHeight="false" outlineLevel="0" collapsed="false">
      <c r="A653" s="637" t="n">
        <f aca="false">A652+1</f>
        <v>536</v>
      </c>
      <c r="B653" s="638"/>
      <c r="C653" s="611"/>
      <c r="D653" s="612"/>
      <c r="E653" s="611"/>
      <c r="F653" s="612"/>
      <c r="G653" s="639"/>
    </row>
    <row r="654" customFormat="false" ht="14.25" hidden="false" customHeight="false" outlineLevel="0" collapsed="false">
      <c r="A654" s="637" t="n">
        <f aca="false">A653+1</f>
        <v>537</v>
      </c>
      <c r="B654" s="638"/>
      <c r="C654" s="611"/>
      <c r="D654" s="612"/>
      <c r="E654" s="611"/>
      <c r="F654" s="612"/>
      <c r="G654" s="639"/>
    </row>
    <row r="655" customFormat="false" ht="14.25" hidden="false" customHeight="false" outlineLevel="0" collapsed="false">
      <c r="A655" s="637" t="n">
        <f aca="false">A654+1</f>
        <v>538</v>
      </c>
      <c r="B655" s="638"/>
      <c r="C655" s="611"/>
      <c r="D655" s="612"/>
      <c r="E655" s="611"/>
      <c r="F655" s="612"/>
      <c r="G655" s="639"/>
    </row>
    <row r="656" customFormat="false" ht="14.25" hidden="false" customHeight="false" outlineLevel="0" collapsed="false">
      <c r="A656" s="637" t="n">
        <f aca="false">A655+1</f>
        <v>539</v>
      </c>
      <c r="B656" s="638"/>
      <c r="C656" s="611"/>
      <c r="D656" s="612"/>
      <c r="E656" s="611"/>
      <c r="F656" s="612"/>
      <c r="G656" s="639"/>
    </row>
    <row r="657" customFormat="false" ht="15" hidden="false" customHeight="false" outlineLevel="0" collapsed="false">
      <c r="A657" s="637" t="n">
        <f aca="false">A656+1</f>
        <v>540</v>
      </c>
      <c r="B657" s="640"/>
      <c r="C657" s="620"/>
      <c r="D657" s="621"/>
      <c r="E657" s="620"/>
      <c r="F657" s="621"/>
      <c r="G657" s="641"/>
    </row>
    <row r="658" customFormat="false" ht="45.75" hidden="false" customHeight="false" outlineLevel="0" collapsed="false">
      <c r="A658" s="642" t="s">
        <v>652</v>
      </c>
      <c r="B658" s="649" t="s">
        <v>653</v>
      </c>
      <c r="C658" s="624" t="n">
        <f aca="false">SUM(C648:C657)</f>
        <v>0</v>
      </c>
      <c r="D658" s="625" t="n">
        <f aca="false">SUM(D648:D657)</f>
        <v>0</v>
      </c>
      <c r="E658" s="624" t="n">
        <f aca="false">SUM(E648:E657)</f>
        <v>0</v>
      </c>
      <c r="F658" s="625" t="n">
        <f aca="false">SUM(F648:F657)</f>
        <v>0</v>
      </c>
      <c r="G658" s="644"/>
    </row>
    <row r="659" customFormat="false" ht="14.25" hidden="false" customHeight="false" outlineLevel="0" collapsed="false">
      <c r="A659" s="637" t="n">
        <v>541</v>
      </c>
      <c r="B659" s="638"/>
      <c r="C659" s="628"/>
      <c r="D659" s="629"/>
      <c r="E659" s="628"/>
      <c r="F659" s="629"/>
      <c r="G659" s="639"/>
    </row>
    <row r="660" customFormat="false" ht="14.25" hidden="false" customHeight="false" outlineLevel="0" collapsed="false">
      <c r="A660" s="637" t="n">
        <f aca="false">A659+1</f>
        <v>542</v>
      </c>
      <c r="B660" s="638"/>
      <c r="C660" s="611"/>
      <c r="D660" s="612"/>
      <c r="E660" s="611"/>
      <c r="F660" s="612"/>
      <c r="G660" s="639"/>
    </row>
    <row r="661" customFormat="false" ht="14.25" hidden="false" customHeight="false" outlineLevel="0" collapsed="false">
      <c r="A661" s="637" t="n">
        <f aca="false">A660+1</f>
        <v>543</v>
      </c>
      <c r="B661" s="638"/>
      <c r="C661" s="611"/>
      <c r="D661" s="612"/>
      <c r="E661" s="611"/>
      <c r="F661" s="612"/>
      <c r="G661" s="639"/>
    </row>
    <row r="662" customFormat="false" ht="14.25" hidden="false" customHeight="false" outlineLevel="0" collapsed="false">
      <c r="A662" s="637" t="n">
        <f aca="false">A661+1</f>
        <v>544</v>
      </c>
      <c r="B662" s="638"/>
      <c r="C662" s="611"/>
      <c r="D662" s="612"/>
      <c r="E662" s="611"/>
      <c r="F662" s="612"/>
      <c r="G662" s="639"/>
    </row>
    <row r="663" customFormat="false" ht="14.25" hidden="false" customHeight="false" outlineLevel="0" collapsed="false">
      <c r="A663" s="637" t="n">
        <f aca="false">A662+1</f>
        <v>545</v>
      </c>
      <c r="B663" s="638"/>
      <c r="C663" s="611"/>
      <c r="D663" s="612"/>
      <c r="E663" s="611"/>
      <c r="F663" s="612"/>
      <c r="G663" s="639"/>
    </row>
    <row r="664" customFormat="false" ht="14.25" hidden="false" customHeight="false" outlineLevel="0" collapsed="false">
      <c r="A664" s="637" t="n">
        <f aca="false">A663+1</f>
        <v>546</v>
      </c>
      <c r="B664" s="638"/>
      <c r="C664" s="611"/>
      <c r="D664" s="612"/>
      <c r="E664" s="611"/>
      <c r="F664" s="612"/>
      <c r="G664" s="639"/>
    </row>
    <row r="665" customFormat="false" ht="14.25" hidden="false" customHeight="false" outlineLevel="0" collapsed="false">
      <c r="A665" s="637" t="n">
        <f aca="false">A664+1</f>
        <v>547</v>
      </c>
      <c r="B665" s="638"/>
      <c r="C665" s="611"/>
      <c r="D665" s="612"/>
      <c r="E665" s="611"/>
      <c r="F665" s="612"/>
      <c r="G665" s="639"/>
    </row>
    <row r="666" customFormat="false" ht="14.25" hidden="false" customHeight="false" outlineLevel="0" collapsed="false">
      <c r="A666" s="637" t="n">
        <f aca="false">A665+1</f>
        <v>548</v>
      </c>
      <c r="B666" s="638"/>
      <c r="C666" s="611"/>
      <c r="D666" s="612"/>
      <c r="E666" s="611"/>
      <c r="F666" s="612"/>
      <c r="G666" s="639"/>
    </row>
    <row r="667" customFormat="false" ht="14.25" hidden="false" customHeight="false" outlineLevel="0" collapsed="false">
      <c r="A667" s="637" t="n">
        <f aca="false">A666+1</f>
        <v>549</v>
      </c>
      <c r="B667" s="638"/>
      <c r="C667" s="611"/>
      <c r="D667" s="612"/>
      <c r="E667" s="611"/>
      <c r="F667" s="612"/>
      <c r="G667" s="639"/>
    </row>
    <row r="668" customFormat="false" ht="15" hidden="false" customHeight="false" outlineLevel="0" collapsed="false">
      <c r="A668" s="647" t="n">
        <f aca="false">A667+1</f>
        <v>550</v>
      </c>
      <c r="B668" s="640"/>
      <c r="C668" s="620"/>
      <c r="D668" s="621"/>
      <c r="E668" s="620"/>
      <c r="F668" s="621"/>
      <c r="G668" s="641"/>
    </row>
    <row r="669" customFormat="false" ht="60.75" hidden="false" customHeight="false" outlineLevel="0" collapsed="false">
      <c r="A669" s="642" t="s">
        <v>654</v>
      </c>
      <c r="B669" s="649" t="s">
        <v>655</v>
      </c>
      <c r="C669" s="624" t="n">
        <f aca="false">SUM(C659:C668)</f>
        <v>0</v>
      </c>
      <c r="D669" s="625" t="n">
        <f aca="false">SUM(D659:D668)</f>
        <v>0</v>
      </c>
      <c r="E669" s="624" t="n">
        <f aca="false">SUM(E659:E668)</f>
        <v>0</v>
      </c>
      <c r="F669" s="625" t="n">
        <f aca="false">SUM(F659:F668)</f>
        <v>0</v>
      </c>
      <c r="G669" s="644"/>
    </row>
    <row r="670" customFormat="false" ht="15.75" hidden="false" customHeight="false" outlineLevel="0" collapsed="false">
      <c r="A670" s="655" t="s">
        <v>656</v>
      </c>
      <c r="B670" s="655"/>
      <c r="C670" s="656" t="n">
        <f aca="false">C21+C32+C43+C54+C65+C76+C87+C98+C109+C111+C115+C117+C128+C139+C150+C161+C172+C183+C194+C205+C216+C227+C238+C249+C260+C271+C282+C293+C304+C315+C326+C328+C339+C350+C361+C372+C383+C394+C405+C416+C427+C438+C449+C460+C471+C482+C493+C504+C515+C526+C537+C548+C559+C570+C581+C592+C603+C614+C625+C636+C647+C658+C669</f>
        <v>2</v>
      </c>
      <c r="D670" s="657" t="n">
        <f aca="false">D21+D32+D43+D54+D65+D76+D87+D98+D109+D111+D115+D117+D128+D139+D150+D161+D172+D183+D194+D205+D216+D227+D238+D249+D260+D271+D282+D293+D304+D315+D326+D328+D339+D350+D361+D372+D383+D394+D405+D416+D427+D438+D449+D460+D471+D482+D493+D504+D515+D526+D537+D548+D559+D570+D581+D592+D603+D614+D625+D636+D647+D658+D669</f>
        <v>861</v>
      </c>
      <c r="E670" s="656" t="n">
        <f aca="false">E21+E32+E43+E54+E65+E76+E87+E98+E109+E111+E115+E117+E128+E139+E150+E161+E172+E183+E194+E205+E216+E227+E238+E249+E260+E271+E282+E293+E304+E315+E326+E328+E339+E350+E361+E372+E383+E394+E405+E416+E427+E438+E449+E460+E471+E482+E493+E504+E515+E526+E537+E548+E559+E570+E581+E592+E603+E614+E625+E636+E647+E658+E669</f>
        <v>1</v>
      </c>
      <c r="F670" s="657" t="n">
        <f aca="false">F21+F32+F43+F54+F65+F76+F87+F98+F109+F111+F115+F117+F128+F139+F150+F161+F172+F183+F194+F205+F216+F227+F238+F249+F260+F271+F282+F293+F304+F315+F326+F328+F339+F350+F361+F372+F383+F394+F405+F416+F427+F438+F449+F460+F471+F482+F493+F504+F515+F526+F537+F548+F559+F570+F581+F592+F603+F614+F625+F636+F647+F658+F669</f>
        <v>861</v>
      </c>
      <c r="G670" s="658"/>
    </row>
    <row r="671" customFormat="false" ht="14.25" hidden="false" customHeight="false" outlineLevel="0" collapsed="false">
      <c r="A671" s="659"/>
      <c r="B671" s="659"/>
      <c r="C671" s="660"/>
      <c r="D671" s="661"/>
      <c r="E671" s="660"/>
      <c r="F671" s="661"/>
      <c r="G671" s="662"/>
    </row>
    <row r="672" customFormat="false" ht="14.25" hidden="false" customHeight="false" outlineLevel="0" collapsed="false">
      <c r="A672" s="659"/>
      <c r="B672" s="659"/>
      <c r="C672" s="660"/>
      <c r="D672" s="661"/>
      <c r="E672" s="660"/>
      <c r="F672" s="661"/>
      <c r="G672" s="662"/>
    </row>
    <row r="673" customFormat="false" ht="14.25" hidden="false" customHeight="false" outlineLevel="0" collapsed="false">
      <c r="A673" s="659"/>
      <c r="B673" s="663" t="s">
        <v>77</v>
      </c>
      <c r="C673" s="664"/>
      <c r="D673" s="665" t="s">
        <v>78</v>
      </c>
      <c r="E673" s="666" t="s">
        <v>79</v>
      </c>
      <c r="F673" s="665"/>
      <c r="G673" s="662"/>
    </row>
    <row r="674" customFormat="false" ht="14.25" hidden="false" customHeight="false" outlineLevel="0" collapsed="false">
      <c r="A674" s="659"/>
      <c r="B674" s="667"/>
      <c r="C674" s="660"/>
      <c r="D674" s="661"/>
      <c r="E674" s="668"/>
      <c r="F674" s="661"/>
      <c r="G674" s="662"/>
    </row>
    <row r="675" customFormat="false" ht="14.25" hidden="false" customHeight="false" outlineLevel="0" collapsed="false">
      <c r="A675" s="659"/>
      <c r="B675" s="667"/>
      <c r="C675" s="660"/>
      <c r="D675" s="661"/>
      <c r="E675" s="668"/>
      <c r="F675" s="661"/>
      <c r="G675" s="662"/>
    </row>
    <row r="676" customFormat="false" ht="14.25" hidden="false" customHeight="false" outlineLevel="0" collapsed="false">
      <c r="A676" s="659"/>
      <c r="B676" s="659"/>
      <c r="C676" s="660"/>
      <c r="D676" s="661"/>
      <c r="E676" s="660"/>
      <c r="F676" s="661"/>
      <c r="G676" s="662"/>
    </row>
    <row r="677" customFormat="false" ht="14.25" hidden="false" customHeight="false" outlineLevel="0" collapsed="false">
      <c r="A677" s="659"/>
      <c r="B677" s="659"/>
      <c r="C677" s="660"/>
      <c r="D677" s="661"/>
      <c r="E677" s="660"/>
      <c r="F677" s="661"/>
      <c r="G677" s="662"/>
    </row>
  </sheetData>
  <mergeCells count="7">
    <mergeCell ref="A1:E1"/>
    <mergeCell ref="A4:G4"/>
    <mergeCell ref="A5:G5"/>
    <mergeCell ref="A6:G6"/>
    <mergeCell ref="C8:D8"/>
    <mergeCell ref="E8:F8"/>
    <mergeCell ref="A670:B6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61.85"/>
    <col collapsed="false" customWidth="true" hidden="false" outlineLevel="0" max="6" min="6" style="0" width="35.56"/>
  </cols>
  <sheetData>
    <row r="1" customFormat="false" ht="15.75" hidden="false" customHeight="false" outlineLevel="0" collapsed="false">
      <c r="A1" s="15" t="str">
        <f aca="false">'[2]Obrazac BS'!A1:C1</f>
        <v>Савјет за државну помоћ БиХ</v>
      </c>
      <c r="B1" s="15"/>
      <c r="C1" s="669"/>
      <c r="D1" s="669"/>
      <c r="E1" s="669"/>
      <c r="F1" s="670"/>
    </row>
    <row r="2" customFormat="false" ht="12.75" hidden="false" customHeight="false" outlineLevel="0" collapsed="false">
      <c r="A2" s="671" t="s">
        <v>82</v>
      </c>
      <c r="B2" s="671"/>
      <c r="C2" s="671"/>
      <c r="D2" s="671"/>
      <c r="E2" s="671"/>
      <c r="F2" s="672"/>
    </row>
    <row r="3" customFormat="false" ht="15.75" hidden="false" customHeight="true" outlineLevel="0" collapsed="false">
      <c r="A3" s="673" t="s">
        <v>657</v>
      </c>
      <c r="B3" s="673"/>
      <c r="C3" s="673"/>
      <c r="D3" s="673"/>
      <c r="E3" s="673"/>
      <c r="F3" s="673"/>
    </row>
    <row r="4" customFormat="false" ht="18" hidden="false" customHeight="true" outlineLevel="0" collapsed="false">
      <c r="A4" s="674" t="s">
        <v>658</v>
      </c>
      <c r="B4" s="674"/>
      <c r="C4" s="674"/>
      <c r="D4" s="674"/>
      <c r="E4" s="674"/>
      <c r="F4" s="672"/>
    </row>
    <row r="5" customFormat="false" ht="18" hidden="false" customHeight="true" outlineLevel="0" collapsed="false">
      <c r="A5" s="674" t="s">
        <v>659</v>
      </c>
      <c r="B5" s="674"/>
      <c r="C5" s="674"/>
      <c r="D5" s="674"/>
      <c r="E5" s="674"/>
      <c r="F5" s="672"/>
    </row>
    <row r="6" customFormat="false" ht="18" hidden="false" customHeight="true" outlineLevel="0" collapsed="false">
      <c r="A6" s="674" t="s">
        <v>660</v>
      </c>
      <c r="B6" s="674"/>
      <c r="C6" s="674"/>
      <c r="D6" s="674"/>
      <c r="E6" s="674"/>
      <c r="F6" s="672"/>
    </row>
    <row r="7" customFormat="false" ht="18.75" hidden="false" customHeight="false" outlineLevel="0" collapsed="false">
      <c r="A7" s="675"/>
      <c r="B7" s="675"/>
      <c r="C7" s="675"/>
      <c r="D7" s="675"/>
      <c r="E7" s="675"/>
      <c r="F7" s="676"/>
    </row>
    <row r="8" customFormat="false" ht="12.75" hidden="false" customHeight="true" outlineLevel="0" collapsed="false">
      <c r="A8" s="677" t="s">
        <v>530</v>
      </c>
      <c r="B8" s="678" t="s">
        <v>661</v>
      </c>
      <c r="C8" s="679" t="s">
        <v>662</v>
      </c>
      <c r="D8" s="680" t="s">
        <v>663</v>
      </c>
      <c r="E8" s="680" t="s">
        <v>664</v>
      </c>
      <c r="F8" s="681" t="s">
        <v>665</v>
      </c>
    </row>
    <row r="9" customFormat="false" ht="12.75" hidden="false" customHeight="false" outlineLevel="0" collapsed="false">
      <c r="A9" s="677"/>
      <c r="B9" s="678"/>
      <c r="C9" s="679"/>
      <c r="D9" s="679"/>
      <c r="E9" s="679"/>
      <c r="F9" s="681"/>
    </row>
    <row r="10" customFormat="false" ht="12.75" hidden="false" customHeight="false" outlineLevel="0" collapsed="false">
      <c r="A10" s="677"/>
      <c r="B10" s="678"/>
      <c r="C10" s="679"/>
      <c r="D10" s="679"/>
      <c r="E10" s="679"/>
      <c r="F10" s="681"/>
    </row>
    <row r="11" customFormat="false" ht="16.5" hidden="false" customHeight="false" outlineLevel="0" collapsed="false">
      <c r="A11" s="677"/>
      <c r="B11" s="678"/>
      <c r="C11" s="682" t="s">
        <v>666</v>
      </c>
      <c r="D11" s="680"/>
      <c r="E11" s="680"/>
      <c r="F11" s="681"/>
    </row>
    <row r="12" customFormat="false" ht="13.5" hidden="false" customHeight="false" outlineLevel="0" collapsed="false">
      <c r="A12" s="683" t="n">
        <v>1</v>
      </c>
      <c r="B12" s="684" t="n">
        <v>2</v>
      </c>
      <c r="C12" s="684" t="n">
        <v>3</v>
      </c>
      <c r="D12" s="684" t="n">
        <v>4</v>
      </c>
      <c r="E12" s="684" t="n">
        <v>5</v>
      </c>
      <c r="F12" s="685" t="n">
        <v>6</v>
      </c>
    </row>
    <row r="13" customFormat="false" ht="34.5" hidden="false" customHeight="true" outlineLevel="0" collapsed="false">
      <c r="A13" s="686" t="s">
        <v>105</v>
      </c>
      <c r="B13" s="687" t="s">
        <v>667</v>
      </c>
      <c r="C13" s="688" t="n">
        <f aca="false">SUM(C14+C17+C20)</f>
        <v>129000</v>
      </c>
      <c r="D13" s="688" t="n">
        <f aca="false">SUM(D14+D17+D20)</f>
        <v>123720</v>
      </c>
      <c r="E13" s="688" t="n">
        <f aca="false">SUM(E14+E17+E20)</f>
        <v>84356</v>
      </c>
      <c r="F13" s="689" t="n">
        <f aca="false">SUM(D13/C13*100)</f>
        <v>95.906976744186</v>
      </c>
    </row>
    <row r="14" customFormat="false" ht="44.25" hidden="false" customHeight="true" outlineLevel="0" collapsed="false">
      <c r="A14" s="690" t="s">
        <v>107</v>
      </c>
      <c r="B14" s="691" t="s">
        <v>668</v>
      </c>
      <c r="C14" s="692" t="n">
        <f aca="false">SUM(C15:C16)</f>
        <v>84000</v>
      </c>
      <c r="D14" s="692" t="n">
        <f aca="false">SUM(D15:D16)</f>
        <v>74275</v>
      </c>
      <c r="E14" s="692" t="n">
        <f aca="false">SUM(E15:E16)</f>
        <v>50452</v>
      </c>
      <c r="F14" s="693" t="n">
        <f aca="false">SUM(D14/C14*100)</f>
        <v>88.4226190476191</v>
      </c>
    </row>
    <row r="15" customFormat="false" ht="15" hidden="false" customHeight="false" outlineLevel="0" collapsed="false">
      <c r="A15" s="694" t="s">
        <v>109</v>
      </c>
      <c r="B15" s="695" t="s">
        <v>217</v>
      </c>
      <c r="C15" s="696" t="n">
        <v>77100</v>
      </c>
      <c r="D15" s="696" t="n">
        <v>57502</v>
      </c>
      <c r="E15" s="696" t="n">
        <v>43594</v>
      </c>
      <c r="F15" s="697" t="n">
        <f aca="false">SUM(D15/C15*100)</f>
        <v>74.5810635538262</v>
      </c>
    </row>
    <row r="16" customFormat="false" ht="39" hidden="false" customHeight="true" outlineLevel="0" collapsed="false">
      <c r="A16" s="698" t="s">
        <v>111</v>
      </c>
      <c r="B16" s="699" t="s">
        <v>669</v>
      </c>
      <c r="C16" s="700" t="n">
        <v>6900</v>
      </c>
      <c r="D16" s="696" t="n">
        <v>16773</v>
      </c>
      <c r="E16" s="700" t="n">
        <v>6858</v>
      </c>
      <c r="F16" s="697" t="n">
        <f aca="false">SUM(D16/C16*100)</f>
        <v>243.086956521739</v>
      </c>
    </row>
    <row r="17" customFormat="false" ht="69.75" hidden="false" customHeight="true" outlineLevel="0" collapsed="false">
      <c r="A17" s="701" t="s">
        <v>113</v>
      </c>
      <c r="B17" s="702" t="s">
        <v>670</v>
      </c>
      <c r="C17" s="688" t="n">
        <f aca="false">SUM(C18:C19)</f>
        <v>8000</v>
      </c>
      <c r="D17" s="688" t="n">
        <f aca="false">SUM(D18:D19)</f>
        <v>6928</v>
      </c>
      <c r="E17" s="688" t="n">
        <f aca="false">SUM(E18:E19)</f>
        <v>5079</v>
      </c>
      <c r="F17" s="689" t="n">
        <f aca="false">SUM(D17/C17*100)</f>
        <v>86.6</v>
      </c>
    </row>
    <row r="18" customFormat="false" ht="15" hidden="false" customHeight="false" outlineLevel="0" collapsed="false">
      <c r="A18" s="703" t="s">
        <v>115</v>
      </c>
      <c r="B18" s="695" t="s">
        <v>671</v>
      </c>
      <c r="C18" s="696" t="n">
        <v>7500</v>
      </c>
      <c r="D18" s="696" t="n">
        <v>6848</v>
      </c>
      <c r="E18" s="696" t="n">
        <v>4559</v>
      </c>
      <c r="F18" s="697" t="n">
        <f aca="false">SUM(D18/C18*100)</f>
        <v>91.3066666666667</v>
      </c>
    </row>
    <row r="19" customFormat="false" ht="15.75" hidden="false" customHeight="false" outlineLevel="0" collapsed="false">
      <c r="A19" s="704" t="s">
        <v>117</v>
      </c>
      <c r="B19" s="699" t="s">
        <v>672</v>
      </c>
      <c r="C19" s="700" t="n">
        <v>500</v>
      </c>
      <c r="D19" s="700" t="n">
        <v>80</v>
      </c>
      <c r="E19" s="700" t="n">
        <v>520</v>
      </c>
      <c r="F19" s="705" t="n">
        <f aca="false">SUM(D19/C19*100)</f>
        <v>16</v>
      </c>
    </row>
    <row r="20" customFormat="false" ht="45.75" hidden="false" customHeight="true" outlineLevel="0" collapsed="false">
      <c r="A20" s="706" t="s">
        <v>119</v>
      </c>
      <c r="B20" s="707" t="s">
        <v>673</v>
      </c>
      <c r="C20" s="688" t="n">
        <f aca="false">SUM(C21:C24)</f>
        <v>37000</v>
      </c>
      <c r="D20" s="688" t="n">
        <f aca="false">SUM(D21:D24)</f>
        <v>42517</v>
      </c>
      <c r="E20" s="688" t="n">
        <f aca="false">SUM(E21:E24)</f>
        <v>28825</v>
      </c>
      <c r="F20" s="689" t="n">
        <f aca="false">SUM(D20/C20*100)</f>
        <v>114.910810810811</v>
      </c>
    </row>
    <row r="21" customFormat="false" ht="15" hidden="false" customHeight="false" outlineLevel="0" collapsed="false">
      <c r="A21" s="708" t="s">
        <v>121</v>
      </c>
      <c r="B21" s="709" t="s">
        <v>674</v>
      </c>
      <c r="C21" s="710" t="n">
        <v>24000</v>
      </c>
      <c r="D21" s="710" t="n">
        <v>23573</v>
      </c>
      <c r="E21" s="710" t="n">
        <v>16102</v>
      </c>
      <c r="F21" s="697" t="n">
        <f aca="false">SUM(D21/C21*100)</f>
        <v>98.2208333333333</v>
      </c>
    </row>
    <row r="22" customFormat="false" ht="15" hidden="false" customHeight="false" outlineLevel="0" collapsed="false">
      <c r="A22" s="698" t="s">
        <v>123</v>
      </c>
      <c r="B22" s="711" t="s">
        <v>675</v>
      </c>
      <c r="C22" s="712" t="n">
        <v>11000</v>
      </c>
      <c r="D22" s="712" t="n">
        <v>15605</v>
      </c>
      <c r="E22" s="712" t="n">
        <v>10786</v>
      </c>
      <c r="F22" s="713" t="n">
        <f aca="false">SUM(D22/C22*100)</f>
        <v>141.863636363636</v>
      </c>
    </row>
    <row r="23" customFormat="false" ht="15" hidden="false" customHeight="false" outlineLevel="0" collapsed="false">
      <c r="A23" s="714" t="s">
        <v>125</v>
      </c>
      <c r="B23" s="711" t="s">
        <v>676</v>
      </c>
      <c r="C23" s="712" t="n">
        <v>500</v>
      </c>
      <c r="D23" s="712" t="n">
        <v>1465</v>
      </c>
      <c r="E23" s="712" t="n">
        <v>1034</v>
      </c>
      <c r="F23" s="713" t="n">
        <f aca="false">SUM(D23/C23*100)</f>
        <v>293</v>
      </c>
    </row>
    <row r="24" customFormat="false" ht="15.75" hidden="false" customHeight="false" outlineLevel="0" collapsed="false">
      <c r="A24" s="698" t="s">
        <v>677</v>
      </c>
      <c r="B24" s="715" t="s">
        <v>678</v>
      </c>
      <c r="C24" s="716" t="n">
        <v>1500</v>
      </c>
      <c r="D24" s="716" t="n">
        <v>1874</v>
      </c>
      <c r="E24" s="716" t="n">
        <v>903</v>
      </c>
      <c r="F24" s="705" t="n">
        <f aca="false">SUM(D24/C24*100)</f>
        <v>124.933333333333</v>
      </c>
    </row>
    <row r="25" customFormat="false" ht="76.5" hidden="false" customHeight="true" outlineLevel="0" collapsed="false">
      <c r="A25" s="717" t="s">
        <v>679</v>
      </c>
      <c r="B25" s="718" t="s">
        <v>680</v>
      </c>
      <c r="C25" s="719" t="n">
        <f aca="false">C17+C20</f>
        <v>45000</v>
      </c>
      <c r="D25" s="719" t="n">
        <f aca="false">SUM(D17+D20)</f>
        <v>49445</v>
      </c>
      <c r="E25" s="719" t="n">
        <f aca="false">SUM(E17+E20)</f>
        <v>33904</v>
      </c>
      <c r="F25" s="720" t="n">
        <f aca="false">SUM(D25/C25*100)</f>
        <v>109.877777777778</v>
      </c>
    </row>
    <row r="26" customFormat="false" ht="32.25" hidden="false" customHeight="false" outlineLevel="0" collapsed="false">
      <c r="A26" s="721" t="s">
        <v>681</v>
      </c>
      <c r="B26" s="722" t="s">
        <v>682</v>
      </c>
      <c r="C26" s="723" t="n">
        <v>5</v>
      </c>
      <c r="D26" s="723" t="n">
        <v>5</v>
      </c>
      <c r="E26" s="723" t="n">
        <v>3</v>
      </c>
      <c r="F26" s="724" t="n">
        <f aca="false">SUM(D26/C26*100)</f>
        <v>100</v>
      </c>
    </row>
    <row r="27" customFormat="false" ht="15" hidden="false" customHeight="false" outlineLevel="0" collapsed="false">
      <c r="A27" s="725"/>
      <c r="B27" s="725"/>
      <c r="C27" s="725"/>
      <c r="D27" s="725"/>
      <c r="E27" s="725"/>
      <c r="F27" s="725"/>
    </row>
    <row r="28" customFormat="false" ht="15" hidden="false" customHeight="false" outlineLevel="0" collapsed="false">
      <c r="A28" s="725"/>
      <c r="B28" s="726"/>
      <c r="C28" s="725"/>
      <c r="D28" s="725"/>
      <c r="E28" s="726"/>
      <c r="F28" s="725"/>
    </row>
    <row r="29" customFormat="false" ht="15.75" hidden="false" customHeight="false" outlineLevel="0" collapsed="false">
      <c r="A29" s="725"/>
      <c r="B29" s="161" t="s">
        <v>683</v>
      </c>
      <c r="C29" s="592" t="s">
        <v>78</v>
      </c>
      <c r="D29" s="161"/>
      <c r="E29" s="154" t="s">
        <v>79</v>
      </c>
      <c r="F29" s="154"/>
    </row>
    <row r="30" customFormat="false" ht="15.75" hidden="false" customHeight="false" outlineLevel="0" collapsed="false">
      <c r="A30" s="727"/>
      <c r="B30" s="728"/>
      <c r="C30" s="729"/>
      <c r="D30" s="729"/>
      <c r="E30" s="728"/>
      <c r="F30" s="729"/>
    </row>
  </sheetData>
  <mergeCells count="12">
    <mergeCell ref="A2:E2"/>
    <mergeCell ref="A3:F3"/>
    <mergeCell ref="A4:E4"/>
    <mergeCell ref="A5:E5"/>
    <mergeCell ref="A6:E6"/>
    <mergeCell ref="A8:A11"/>
    <mergeCell ref="B8:B11"/>
    <mergeCell ref="C8:C10"/>
    <mergeCell ref="D8:D11"/>
    <mergeCell ref="E8:E11"/>
    <mergeCell ref="F8:F11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8" min="6" style="0" width="14.7"/>
    <col collapsed="false" customWidth="true" hidden="false" outlineLevel="0" max="9" min="9" style="0" width="14.85"/>
  </cols>
  <sheetData>
    <row r="1" s="3" customFormat="true" ht="23.25" hidden="false" customHeight="true" outlineLevel="0" collapsed="false">
      <c r="A1" s="165" t="s">
        <v>154</v>
      </c>
      <c r="B1" s="165"/>
      <c r="C1" s="165"/>
      <c r="D1" s="165"/>
      <c r="E1" s="165"/>
      <c r="F1" s="165"/>
      <c r="G1" s="165"/>
      <c r="H1" s="165"/>
      <c r="I1" s="165"/>
    </row>
    <row r="2" s="3" customFormat="true" ht="13.5" hidden="false" customHeight="false" outlineLevel="0" collapsed="false">
      <c r="A2" s="166" t="s">
        <v>155</v>
      </c>
      <c r="B2" s="166"/>
      <c r="C2" s="166"/>
      <c r="D2" s="166"/>
      <c r="E2" s="166"/>
      <c r="F2" s="166"/>
      <c r="G2" s="167"/>
      <c r="H2" s="167"/>
      <c r="I2" s="167"/>
    </row>
    <row r="3" s="3" customFormat="true" ht="16.5" hidden="false" customHeight="true" outlineLevel="0" collapsed="false">
      <c r="A3" s="168" t="s">
        <v>156</v>
      </c>
      <c r="B3" s="168"/>
      <c r="C3" s="168"/>
      <c r="D3" s="168"/>
      <c r="E3" s="168"/>
      <c r="F3" s="168"/>
      <c r="G3" s="168"/>
      <c r="H3" s="168"/>
      <c r="I3" s="168"/>
    </row>
    <row r="4" s="3" customFormat="true" ht="18.75" hidden="false" customHeight="true" outlineLevel="0" collapsed="false">
      <c r="A4" s="169" t="s">
        <v>157</v>
      </c>
      <c r="B4" s="169"/>
      <c r="C4" s="169"/>
      <c r="D4" s="169"/>
      <c r="E4" s="169"/>
      <c r="F4" s="169"/>
      <c r="G4" s="169"/>
      <c r="H4" s="169"/>
      <c r="I4" s="169"/>
    </row>
    <row r="5" s="3" customFormat="true" ht="18.75" hidden="false" customHeight="true" outlineLevel="0" collapsed="false">
      <c r="A5" s="169" t="s">
        <v>158</v>
      </c>
      <c r="B5" s="169"/>
      <c r="C5" s="169"/>
      <c r="D5" s="169"/>
      <c r="E5" s="169"/>
      <c r="F5" s="169"/>
      <c r="G5" s="169"/>
      <c r="H5" s="169"/>
      <c r="I5" s="169"/>
    </row>
    <row r="6" s="3" customFormat="true" ht="19.5" hidden="false" customHeight="true" outlineLevel="0" collapsed="false">
      <c r="A6" s="170" t="str">
        <f aca="false">'Obrazac 2_NP '!A7:I7</f>
        <v>за период извјештавања: од 01.01. до 31.12.2014.год. Буџет</v>
      </c>
      <c r="B6" s="170"/>
      <c r="C6" s="170"/>
      <c r="D6" s="170"/>
      <c r="E6" s="170"/>
      <c r="F6" s="170"/>
      <c r="G6" s="170"/>
      <c r="H6" s="170"/>
      <c r="I6" s="170"/>
    </row>
    <row r="7" s="3" customFormat="true" ht="21" hidden="tru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</row>
    <row r="8" s="177" customFormat="true" ht="15" hidden="false" customHeight="true" outlineLevel="0" collapsed="false">
      <c r="A8" s="172" t="s">
        <v>159</v>
      </c>
      <c r="B8" s="173" t="s">
        <v>160</v>
      </c>
      <c r="C8" s="174" t="s">
        <v>161</v>
      </c>
      <c r="D8" s="175" t="s">
        <v>162</v>
      </c>
      <c r="E8" s="175" t="s">
        <v>163</v>
      </c>
      <c r="F8" s="174" t="s">
        <v>164</v>
      </c>
      <c r="G8" s="174" t="s">
        <v>165</v>
      </c>
      <c r="H8" s="174" t="s">
        <v>166</v>
      </c>
      <c r="I8" s="176" t="s">
        <v>167</v>
      </c>
    </row>
    <row r="9" s="177" customFormat="true" ht="15" hidden="false" customHeight="false" outlineLevel="0" collapsed="false">
      <c r="A9" s="172"/>
      <c r="B9" s="173"/>
      <c r="C9" s="174"/>
      <c r="D9" s="178" t="s">
        <v>168</v>
      </c>
      <c r="E9" s="178" t="s">
        <v>169</v>
      </c>
      <c r="F9" s="174"/>
      <c r="G9" s="174"/>
      <c r="H9" s="174"/>
      <c r="I9" s="176"/>
    </row>
    <row r="10" s="177" customFormat="true" ht="15" hidden="false" customHeight="false" outlineLevel="0" collapsed="false">
      <c r="A10" s="172"/>
      <c r="B10" s="173"/>
      <c r="C10" s="174"/>
      <c r="D10" s="178" t="s">
        <v>170</v>
      </c>
      <c r="E10" s="178" t="s">
        <v>171</v>
      </c>
      <c r="F10" s="174"/>
      <c r="G10" s="174"/>
      <c r="H10" s="174"/>
      <c r="I10" s="176"/>
    </row>
    <row r="11" s="177" customFormat="true" ht="15" hidden="false" customHeight="false" outlineLevel="0" collapsed="false">
      <c r="A11" s="172"/>
      <c r="B11" s="173"/>
      <c r="C11" s="174"/>
      <c r="D11" s="179" t="str">
        <f aca="false">'Obrazac 2_NP '!D12</f>
        <v>____годину</v>
      </c>
      <c r="E11" s="178" t="s">
        <v>172</v>
      </c>
      <c r="F11" s="174"/>
      <c r="G11" s="174"/>
      <c r="H11" s="174"/>
      <c r="I11" s="176"/>
    </row>
    <row r="12" s="177" customFormat="true" ht="15.75" hidden="false" customHeight="false" outlineLevel="0" collapsed="false">
      <c r="A12" s="172"/>
      <c r="B12" s="173"/>
      <c r="C12" s="174"/>
      <c r="D12" s="180"/>
      <c r="E12" s="180" t="s">
        <v>102</v>
      </c>
      <c r="F12" s="174"/>
      <c r="G12" s="174"/>
      <c r="H12" s="174"/>
      <c r="I12" s="176"/>
    </row>
    <row r="13" s="184" customFormat="true" ht="15.75" hidden="false" customHeight="false" outlineLevel="0" collapsed="false">
      <c r="A13" s="181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  <c r="F13" s="182" t="n">
        <v>6</v>
      </c>
      <c r="G13" s="182" t="n">
        <v>7</v>
      </c>
      <c r="H13" s="182" t="n">
        <v>8</v>
      </c>
      <c r="I13" s="183" t="n">
        <v>9</v>
      </c>
    </row>
    <row r="14" s="177" customFormat="true" ht="17.25" hidden="false" customHeight="false" outlineLevel="0" collapsed="false">
      <c r="A14" s="185" t="s">
        <v>103</v>
      </c>
      <c r="B14" s="186" t="s">
        <v>173</v>
      </c>
      <c r="C14" s="187"/>
      <c r="D14" s="188" t="n">
        <f aca="false">'Obrazac 2_NP '!D15-'Obrazac 2-analitika_пројекат'!D12</f>
        <v>-127000</v>
      </c>
      <c r="E14" s="188" t="n">
        <f aca="false">'Obrazac 2_NP '!E15-'Obrazac 2-analitika_пројекат'!E12</f>
        <v>12100</v>
      </c>
      <c r="F14" s="188" t="n">
        <f aca="false">'Obrazac 2_NP '!F15-'Obrazac 2-analitika_пројекат'!F12</f>
        <v>-114900</v>
      </c>
      <c r="G14" s="188" t="n">
        <f aca="false">'Obrazac 2_NP '!G15-'Obrazac 2-analitika_пројекат'!G12</f>
        <v>-47158</v>
      </c>
      <c r="H14" s="188" t="n">
        <f aca="false">'Obrazac 2_NP '!H15-'Obrazac 2-analitika_пројекат'!H12</f>
        <v>-43587</v>
      </c>
      <c r="I14" s="189" t="n">
        <f aca="false">'Obrazac 2_NP '!I15-'Obrazac 2-analitika_пројекат'!I12</f>
        <v>25.2785202397867</v>
      </c>
    </row>
    <row r="15" s="177" customFormat="true" ht="17.25" hidden="false" customHeight="false" outlineLevel="0" collapsed="false">
      <c r="A15" s="190" t="s">
        <v>127</v>
      </c>
      <c r="B15" s="191" t="s">
        <v>174</v>
      </c>
      <c r="C15" s="192"/>
      <c r="D15" s="193" t="n">
        <f aca="false">'Obrazac 2_NP '!D27-'Obrazac 2-analitika_пројекат'!D139</f>
        <v>-15000</v>
      </c>
      <c r="E15" s="193" t="n">
        <f aca="false">'Obrazac 2_NP '!E27-'Obrazac 2-analitika_пројекат'!E139</f>
        <v>-14100</v>
      </c>
      <c r="F15" s="193" t="n">
        <f aca="false">'Obrazac 2_NP '!F27-'Obrazac 2-analitika_пројекат'!F139</f>
        <v>-29100</v>
      </c>
      <c r="G15" s="193" t="n">
        <f aca="false">'Obrazac 2_NP '!G27-'Obrazac 2-analitika_пројекат'!G139</f>
        <v>861</v>
      </c>
      <c r="H15" s="193" t="n">
        <f aca="false">'Obrazac 2_NP '!H27-'Obrazac 2-analitika_пројекат'!H139</f>
        <v>3432</v>
      </c>
      <c r="I15" s="194" t="n">
        <f aca="false">'Obrazac 2_NP '!I27-'Obrazac 2-analitika_пројекат'!I139</f>
        <v>95.6666666666667</v>
      </c>
    </row>
    <row r="16" s="177" customFormat="true" ht="15" hidden="true" customHeight="true" outlineLevel="0" collapsed="false">
      <c r="A16" s="195" t="s">
        <v>105</v>
      </c>
      <c r="B16" s="196" t="s">
        <v>175</v>
      </c>
      <c r="C16" s="197" t="n">
        <v>821100</v>
      </c>
      <c r="D16" s="198"/>
      <c r="E16" s="198"/>
      <c r="F16" s="199" t="n">
        <f aca="false">D16+E16</f>
        <v>0</v>
      </c>
      <c r="G16" s="198"/>
      <c r="H16" s="198"/>
      <c r="I16" s="200" t="e">
        <f aca="false">SUM(G16/F16*100)</f>
        <v>#DIV/0!</v>
      </c>
    </row>
    <row r="17" s="177" customFormat="true" ht="15" hidden="true" customHeight="true" outlineLevel="0" collapsed="false">
      <c r="A17" s="201" t="s">
        <v>107</v>
      </c>
      <c r="B17" s="202" t="s">
        <v>176</v>
      </c>
      <c r="C17" s="203" t="n">
        <v>821200</v>
      </c>
      <c r="D17" s="204"/>
      <c r="E17" s="204"/>
      <c r="F17" s="205" t="n">
        <f aca="false">D17+E17</f>
        <v>0</v>
      </c>
      <c r="G17" s="204"/>
      <c r="H17" s="204"/>
      <c r="I17" s="206" t="e">
        <f aca="false">SUM(G17/F17*100)</f>
        <v>#DIV/0!</v>
      </c>
    </row>
    <row r="18" s="177" customFormat="true" ht="15" hidden="true" customHeight="true" outlineLevel="0" collapsed="false">
      <c r="A18" s="201" t="s">
        <v>109</v>
      </c>
      <c r="B18" s="202" t="s">
        <v>177</v>
      </c>
      <c r="C18" s="203" t="n">
        <v>821300</v>
      </c>
      <c r="D18" s="204"/>
      <c r="E18" s="204"/>
      <c r="F18" s="205" t="n">
        <f aca="false">D18+E18</f>
        <v>0</v>
      </c>
      <c r="G18" s="204"/>
      <c r="H18" s="204"/>
      <c r="I18" s="206" t="e">
        <f aca="false">SUM(G18/F18*100)</f>
        <v>#DIV/0!</v>
      </c>
    </row>
    <row r="19" s="177" customFormat="true" ht="15" hidden="true" customHeight="true" outlineLevel="0" collapsed="false">
      <c r="A19" s="201" t="s">
        <v>111</v>
      </c>
      <c r="B19" s="202" t="s">
        <v>178</v>
      </c>
      <c r="C19" s="203" t="n">
        <v>821400</v>
      </c>
      <c r="D19" s="204"/>
      <c r="E19" s="204"/>
      <c r="F19" s="205" t="n">
        <f aca="false">D19+E19</f>
        <v>0</v>
      </c>
      <c r="G19" s="204"/>
      <c r="H19" s="204"/>
      <c r="I19" s="206" t="e">
        <f aca="false">SUM(G19/F19*100)</f>
        <v>#DIV/0!</v>
      </c>
    </row>
    <row r="20" s="177" customFormat="true" ht="15" hidden="true" customHeight="true" outlineLevel="0" collapsed="false">
      <c r="A20" s="201" t="s">
        <v>113</v>
      </c>
      <c r="B20" s="202" t="s">
        <v>179</v>
      </c>
      <c r="C20" s="203" t="n">
        <v>821500</v>
      </c>
      <c r="D20" s="204"/>
      <c r="E20" s="204"/>
      <c r="F20" s="205" t="n">
        <f aca="false">D20+E20</f>
        <v>0</v>
      </c>
      <c r="G20" s="204"/>
      <c r="H20" s="204"/>
      <c r="I20" s="206" t="e">
        <f aca="false">SUM(G20/F20*100)</f>
        <v>#DIV/0!</v>
      </c>
    </row>
    <row r="21" s="177" customFormat="true" ht="15.75" hidden="true" customHeight="true" outlineLevel="0" collapsed="false">
      <c r="A21" s="207" t="s">
        <v>115</v>
      </c>
      <c r="B21" s="208" t="s">
        <v>180</v>
      </c>
      <c r="C21" s="209" t="n">
        <v>821600</v>
      </c>
      <c r="D21" s="210"/>
      <c r="E21" s="210"/>
      <c r="F21" s="211" t="n">
        <f aca="false">D21+E21</f>
        <v>0</v>
      </c>
      <c r="G21" s="210"/>
      <c r="H21" s="210"/>
      <c r="I21" s="212" t="e">
        <f aca="false">SUM(G21/F21*100)</f>
        <v>#DIV/0!</v>
      </c>
    </row>
    <row r="22" s="177" customFormat="true" ht="17.25" hidden="false" customHeight="false" outlineLevel="0" collapsed="false">
      <c r="A22" s="185" t="s">
        <v>135</v>
      </c>
      <c r="B22" s="186" t="s">
        <v>181</v>
      </c>
      <c r="C22" s="213"/>
      <c r="D22" s="188" t="n">
        <f aca="false">'Obrazac 2_NP '!D34-'Obrazac 2-analitika_пројекат'!D151</f>
        <v>0</v>
      </c>
      <c r="E22" s="188" t="n">
        <f aca="false">'Obrazac 2_NP '!E34-'Obrazac 2-analitika_пројекат'!E151</f>
        <v>0</v>
      </c>
      <c r="F22" s="188" t="n">
        <f aca="false">'Obrazac 2_NP '!F34-'Obrazac 2-analitika_пројекат'!F151</f>
        <v>0</v>
      </c>
      <c r="G22" s="188" t="n">
        <f aca="false">'Obrazac 2_NP '!G34-'Obrazac 2-analitika_пројекат'!G151</f>
        <v>0</v>
      </c>
      <c r="H22" s="188" t="n">
        <f aca="false">'Obrazac 2_NP '!H34-'Obrazac 2-analitika_пројекат'!H151</f>
        <v>0</v>
      </c>
      <c r="I22" s="189" t="e">
        <f aca="false">'Obrazac 2_NP '!I34-'Obrazac 2-analitika_пројекат'!I151</f>
        <v>#DIV/0!</v>
      </c>
    </row>
    <row r="23" s="177" customFormat="true" ht="15" hidden="true" customHeight="true" outlineLevel="0" collapsed="false">
      <c r="A23" s="195" t="s">
        <v>105</v>
      </c>
      <c r="B23" s="196" t="s">
        <v>182</v>
      </c>
      <c r="C23" s="197" t="n">
        <v>614100</v>
      </c>
      <c r="D23" s="198"/>
      <c r="E23" s="198"/>
      <c r="F23" s="199" t="n">
        <f aca="false">D23+E23</f>
        <v>0</v>
      </c>
      <c r="G23" s="198"/>
      <c r="H23" s="198"/>
      <c r="I23" s="200" t="e">
        <f aca="false">SUM(G23/F23*100)</f>
        <v>#DIV/0!</v>
      </c>
    </row>
    <row r="24" s="177" customFormat="true" ht="15" hidden="true" customHeight="true" outlineLevel="0" collapsed="false">
      <c r="A24" s="195" t="s">
        <v>107</v>
      </c>
      <c r="B24" s="196" t="s">
        <v>183</v>
      </c>
      <c r="C24" s="197" t="n">
        <v>614200</v>
      </c>
      <c r="D24" s="198"/>
      <c r="E24" s="198"/>
      <c r="F24" s="199" t="n">
        <f aca="false">D24+E24</f>
        <v>0</v>
      </c>
      <c r="G24" s="198"/>
      <c r="H24" s="198"/>
      <c r="I24" s="206" t="e">
        <f aca="false">SUM(G24/F24*100)</f>
        <v>#DIV/0!</v>
      </c>
    </row>
    <row r="25" s="177" customFormat="true" ht="15.75" hidden="true" customHeight="true" outlineLevel="0" collapsed="false">
      <c r="A25" s="214" t="s">
        <v>109</v>
      </c>
      <c r="B25" s="215" t="s">
        <v>184</v>
      </c>
      <c r="C25" s="216" t="n">
        <v>614300</v>
      </c>
      <c r="D25" s="217"/>
      <c r="E25" s="217"/>
      <c r="F25" s="218" t="n">
        <f aca="false">D25+E25</f>
        <v>0</v>
      </c>
      <c r="G25" s="217"/>
      <c r="H25" s="217"/>
      <c r="I25" s="212" t="e">
        <f aca="false">SUM(G25/F25*100)</f>
        <v>#DIV/0!</v>
      </c>
    </row>
    <row r="26" s="177" customFormat="true" ht="17.25" hidden="false" customHeight="false" outlineLevel="0" collapsed="false">
      <c r="A26" s="185" t="s">
        <v>141</v>
      </c>
      <c r="B26" s="186" t="s">
        <v>185</v>
      </c>
      <c r="C26" s="213"/>
      <c r="D26" s="188" t="n">
        <f aca="false">'Obrazac 2_NP '!D39-'Obrazac 2-analitika_пројекат'!D156</f>
        <v>0</v>
      </c>
      <c r="E26" s="188" t="n">
        <f aca="false">'Obrazac 2_NP '!E39-'Obrazac 2-analitika_пројекат'!E156</f>
        <v>0</v>
      </c>
      <c r="F26" s="188" t="n">
        <f aca="false">'Obrazac 2_NP '!F39-'Obrazac 2-analitika_пројекат'!F156</f>
        <v>0</v>
      </c>
      <c r="G26" s="188" t="n">
        <f aca="false">'Obrazac 2_NP '!G39-'Obrazac 2-analitika_пројекат'!G156</f>
        <v>0</v>
      </c>
      <c r="H26" s="188" t="n">
        <f aca="false">'Obrazac 2_NP '!H39-'Obrazac 2-analitika_пројекат'!H156</f>
        <v>0</v>
      </c>
      <c r="I26" s="189" t="e">
        <f aca="false">'Obrazac 2_NP '!I39-'Obrazac 2-analitika_пројекат'!I156</f>
        <v>#DIV/0!</v>
      </c>
    </row>
    <row r="27" s="177" customFormat="true" ht="15" hidden="true" customHeight="true" outlineLevel="0" collapsed="false">
      <c r="A27" s="195" t="s">
        <v>105</v>
      </c>
      <c r="B27" s="219" t="s">
        <v>186</v>
      </c>
      <c r="C27" s="197" t="n">
        <v>615100</v>
      </c>
      <c r="D27" s="198"/>
      <c r="E27" s="198"/>
      <c r="F27" s="199" t="n">
        <f aca="false">D27+E27</f>
        <v>0</v>
      </c>
      <c r="G27" s="198"/>
      <c r="H27" s="198"/>
      <c r="I27" s="200" t="e">
        <f aca="false">SUM(G27/F27*100)</f>
        <v>#DIV/0!</v>
      </c>
    </row>
    <row r="28" s="177" customFormat="true" ht="15.75" hidden="true" customHeight="true" outlineLevel="0" collapsed="false">
      <c r="A28" s="214" t="s">
        <v>107</v>
      </c>
      <c r="B28" s="220" t="s">
        <v>187</v>
      </c>
      <c r="C28" s="216" t="n">
        <v>615200</v>
      </c>
      <c r="D28" s="217"/>
      <c r="E28" s="217"/>
      <c r="F28" s="218" t="n">
        <f aca="false">D28+E28</f>
        <v>0</v>
      </c>
      <c r="G28" s="217"/>
      <c r="H28" s="217"/>
      <c r="I28" s="212" t="e">
        <f aca="false">SUM(G28/F28*100)</f>
        <v>#DIV/0!</v>
      </c>
    </row>
    <row r="29" s="177" customFormat="true" ht="17.25" hidden="false" customHeight="false" outlineLevel="0" collapsed="false">
      <c r="A29" s="185" t="s">
        <v>145</v>
      </c>
      <c r="B29" s="186" t="s">
        <v>188</v>
      </c>
      <c r="C29" s="213"/>
      <c r="D29" s="188" t="n">
        <f aca="false">'Obrazac 2_NP '!D42-'Obrazac 2-analitika_пројекат'!D159</f>
        <v>0</v>
      </c>
      <c r="E29" s="188" t="n">
        <f aca="false">'Obrazac 2_NP '!E42-'Obrazac 2-analitika_пројекат'!E159</f>
        <v>0</v>
      </c>
      <c r="F29" s="188" t="n">
        <f aca="false">'Obrazac 2_NP '!F42-'Obrazac 2-analitika_пројекат'!F159</f>
        <v>0</v>
      </c>
      <c r="G29" s="188" t="n">
        <f aca="false">'Obrazac 2_NP '!G42-'Obrazac 2-analitika_пројекат'!G159</f>
        <v>0</v>
      </c>
      <c r="H29" s="188" t="n">
        <f aca="false">'Obrazac 2_NP '!H42-'Obrazac 2-analitika_пројекат'!H159</f>
        <v>0</v>
      </c>
      <c r="I29" s="189" t="e">
        <f aca="false">'Obrazac 2_NP '!I42-'Obrazac 2-analitika_пројекат'!I159</f>
        <v>#DIV/0!</v>
      </c>
    </row>
    <row r="30" s="177" customFormat="true" ht="15.75" hidden="true" customHeight="false" outlineLevel="0" collapsed="false">
      <c r="A30" s="221" t="s">
        <v>105</v>
      </c>
      <c r="B30" s="222" t="s">
        <v>189</v>
      </c>
      <c r="C30" s="197" t="n">
        <v>616100</v>
      </c>
      <c r="D30" s="198"/>
      <c r="E30" s="198"/>
      <c r="F30" s="199" t="n">
        <f aca="false">D30+E30</f>
        <v>0</v>
      </c>
      <c r="G30" s="198"/>
      <c r="H30" s="198"/>
      <c r="I30" s="200" t="e">
        <f aca="false">SUM(G30/F30*100)</f>
        <v>#DIV/0!</v>
      </c>
    </row>
    <row r="31" s="177" customFormat="true" ht="15.75" hidden="true" customHeight="false" outlineLevel="0" collapsed="false">
      <c r="A31" s="223" t="s">
        <v>107</v>
      </c>
      <c r="B31" s="224" t="s">
        <v>190</v>
      </c>
      <c r="C31" s="203" t="n">
        <v>616200</v>
      </c>
      <c r="D31" s="204"/>
      <c r="E31" s="204"/>
      <c r="F31" s="205" t="n">
        <f aca="false">D31+E31</f>
        <v>0</v>
      </c>
      <c r="G31" s="204"/>
      <c r="H31" s="204"/>
      <c r="I31" s="206" t="e">
        <f aca="false">SUM(G31/F31*100)</f>
        <v>#DIV/0!</v>
      </c>
    </row>
    <row r="32" s="177" customFormat="true" ht="15.75" hidden="true" customHeight="false" outlineLevel="0" collapsed="false">
      <c r="A32" s="223" t="s">
        <v>109</v>
      </c>
      <c r="B32" s="224" t="s">
        <v>191</v>
      </c>
      <c r="C32" s="203" t="n">
        <v>616300</v>
      </c>
      <c r="D32" s="204"/>
      <c r="E32" s="204"/>
      <c r="F32" s="205" t="n">
        <f aca="false">D32+E32</f>
        <v>0</v>
      </c>
      <c r="G32" s="204"/>
      <c r="H32" s="204"/>
      <c r="I32" s="206" t="e">
        <f aca="false">SUM(G32/F32*100)</f>
        <v>#DIV/0!</v>
      </c>
    </row>
    <row r="33" s="177" customFormat="true" ht="16.5" hidden="true" customHeight="false" outlineLevel="0" collapsed="false">
      <c r="A33" s="223" t="s">
        <v>111</v>
      </c>
      <c r="B33" s="224" t="s">
        <v>192</v>
      </c>
      <c r="C33" s="203" t="n">
        <v>616400</v>
      </c>
      <c r="D33" s="204"/>
      <c r="E33" s="204"/>
      <c r="F33" s="205" t="n">
        <f aca="false">D33+E33</f>
        <v>0</v>
      </c>
      <c r="G33" s="204"/>
      <c r="H33" s="204"/>
      <c r="I33" s="206" t="e">
        <f aca="false">SUM(G33/F33*100)</f>
        <v>#DIV/0!</v>
      </c>
    </row>
    <row r="34" s="177" customFormat="true" ht="20.25" hidden="false" customHeight="true" outlineLevel="0" collapsed="false">
      <c r="A34" s="225" t="s">
        <v>193</v>
      </c>
      <c r="B34" s="225"/>
      <c r="C34" s="225"/>
      <c r="D34" s="226" t="n">
        <f aca="false">'Obrazac 2_NP '!D47-'Obrazac 2-analitika_пројекат'!D164</f>
        <v>-142000</v>
      </c>
      <c r="E34" s="226" t="n">
        <f aca="false">'Obrazac 2_NP '!E47-'Obrazac 2-analitika_пројекат'!E164</f>
        <v>-2000</v>
      </c>
      <c r="F34" s="226" t="n">
        <f aca="false">'Obrazac 2_NP '!F47-'Obrazac 2-analitika_пројекат'!F164</f>
        <v>-144000</v>
      </c>
      <c r="G34" s="226" t="n">
        <f aca="false">'Obrazac 2_NP '!G47-'Obrazac 2-analitika_пројекат'!G164</f>
        <v>-46297</v>
      </c>
      <c r="H34" s="226" t="n">
        <f aca="false">'Obrazac 2_NP '!H47-'Obrazac 2-analitika_пројекат'!H164</f>
        <v>-40155</v>
      </c>
      <c r="I34" s="227" t="n">
        <f aca="false">'Obrazac 2_NP '!I47-'Obrazac 2-analitika_пројекат'!I164</f>
        <v>32.838601609658</v>
      </c>
    </row>
    <row r="35" s="3" customFormat="true" ht="12.75" hidden="false" customHeight="true" outlineLevel="0" collapsed="false">
      <c r="A35" s="228"/>
      <c r="B35" s="229"/>
      <c r="C35" s="230"/>
      <c r="D35" s="231"/>
      <c r="E35" s="231"/>
      <c r="F35" s="232"/>
      <c r="G35" s="231"/>
      <c r="H35" s="231"/>
      <c r="I35" s="231"/>
    </row>
    <row r="36" s="3" customFormat="tru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</row>
    <row r="37" s="3" customFormat="true" ht="13.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</row>
    <row r="38" s="3" customFormat="true" ht="15.75" hidden="false" customHeight="false" outlineLevel="0" collapsed="false">
      <c r="A38" s="233"/>
      <c r="B38" s="234" t="s">
        <v>194</v>
      </c>
      <c r="C38" s="234"/>
      <c r="D38" s="235"/>
      <c r="E38" s="236" t="s">
        <v>195</v>
      </c>
      <c r="F38" s="236"/>
      <c r="G38" s="236" t="s">
        <v>196</v>
      </c>
      <c r="H38" s="236"/>
      <c r="I38" s="233"/>
    </row>
    <row r="39" s="3" customFormat="true" ht="13.5" hidden="false" customHeight="false" outlineLevel="0" collapsed="false">
      <c r="A39" s="167"/>
      <c r="B39" s="167"/>
      <c r="C39" s="237"/>
      <c r="D39" s="237"/>
      <c r="E39" s="167"/>
      <c r="F39" s="167"/>
      <c r="G39" s="237"/>
      <c r="H39" s="237"/>
      <c r="I39" s="167"/>
    </row>
    <row r="40" s="3" customFormat="true" ht="13.5" hidden="false" customHeight="false" outlineLevel="0" collapsed="false"/>
    <row r="41" s="3" customFormat="true" ht="13.5" hidden="false" customHeight="false" outlineLevel="0" collapsed="false"/>
  </sheetData>
  <mergeCells count="21">
    <mergeCell ref="A1:I1"/>
    <mergeCell ref="A2:F2"/>
    <mergeCell ref="A3:I3"/>
    <mergeCell ref="A4:I4"/>
    <mergeCell ref="A5:I5"/>
    <mergeCell ref="A6:I6"/>
    <mergeCell ref="A7:I7"/>
    <mergeCell ref="A8:A12"/>
    <mergeCell ref="B8:B12"/>
    <mergeCell ref="C8:C12"/>
    <mergeCell ref="F8:F12"/>
    <mergeCell ref="G8:G12"/>
    <mergeCell ref="H8:H12"/>
    <mergeCell ref="I8:I12"/>
    <mergeCell ref="A34:C34"/>
    <mergeCell ref="A36:I36"/>
    <mergeCell ref="B38:C38"/>
    <mergeCell ref="E38:F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99"/>
    <col collapsed="false" customWidth="true" hidden="false" outlineLevel="0" max="2" min="2" style="238" width="55.7"/>
    <col collapsed="false" customWidth="true" hidden="false" outlineLevel="0" max="5" min="3" style="238" width="18.28"/>
    <col collapsed="false" customWidth="true" hidden="false" outlineLevel="0" max="6" min="6" style="238" width="11.42"/>
    <col collapsed="false" customWidth="false" hidden="false" outlineLevel="0" max="257" min="7" style="238" width="9.14"/>
  </cols>
  <sheetData>
    <row r="1" s="241" customFormat="true" ht="15.75" hidden="false" customHeight="true" outlineLevel="0" collapsed="false">
      <c r="A1" s="239" t="s">
        <v>197</v>
      </c>
      <c r="B1" s="239"/>
      <c r="C1" s="239"/>
      <c r="D1" s="239"/>
      <c r="E1" s="239"/>
      <c r="F1" s="240"/>
    </row>
    <row r="2" s="242" customFormat="true" ht="13.5" hidden="false" customHeight="false" outlineLevel="0" collapsed="false">
      <c r="A2" s="239"/>
      <c r="B2" s="239"/>
      <c r="C2" s="239"/>
      <c r="D2" s="239"/>
      <c r="E2" s="239"/>
    </row>
    <row r="3" s="242" customFormat="true" ht="16.5" hidden="false" customHeight="true" outlineLevel="0" collapsed="false">
      <c r="A3" s="243" t="s">
        <v>198</v>
      </c>
      <c r="B3" s="243"/>
      <c r="C3" s="243"/>
      <c r="D3" s="243"/>
      <c r="E3" s="243"/>
      <c r="F3" s="243"/>
    </row>
    <row r="4" s="242" customFormat="true" ht="18.75" hidden="false" customHeight="true" outlineLevel="0" collapsed="false">
      <c r="A4" s="244" t="s">
        <v>199</v>
      </c>
      <c r="B4" s="244"/>
      <c r="C4" s="244"/>
      <c r="D4" s="244"/>
      <c r="E4" s="244"/>
    </row>
    <row r="5" s="242" customFormat="true" ht="18.75" hidden="false" customHeight="true" outlineLevel="0" collapsed="false">
      <c r="A5" s="244" t="s">
        <v>200</v>
      </c>
      <c r="B5" s="244"/>
      <c r="C5" s="244"/>
      <c r="D5" s="244"/>
      <c r="E5" s="244"/>
    </row>
    <row r="6" s="242" customFormat="true" ht="18.75" hidden="false" customHeight="true" outlineLevel="0" collapsed="false">
      <c r="A6" s="245" t="str">
        <f aca="false">'Obrazac 2_NP '!A7:I7</f>
        <v>за период извјештавања: од 01.01. до 31.12.2014.год. Буџет</v>
      </c>
      <c r="B6" s="245"/>
      <c r="C6" s="245"/>
      <c r="D6" s="245"/>
      <c r="E6" s="245"/>
    </row>
    <row r="7" s="242" customFormat="true" ht="6" hidden="false" customHeight="true" outlineLevel="0" collapsed="false">
      <c r="A7" s="246"/>
      <c r="B7" s="246"/>
      <c r="C7" s="246"/>
      <c r="D7" s="246"/>
      <c r="E7" s="246"/>
    </row>
    <row r="8" s="242" customFormat="true" ht="15" hidden="false" customHeight="true" outlineLevel="0" collapsed="false">
      <c r="A8" s="247" t="s">
        <v>201</v>
      </c>
      <c r="B8" s="248" t="s">
        <v>202</v>
      </c>
      <c r="C8" s="249" t="s">
        <v>203</v>
      </c>
      <c r="D8" s="250" t="s">
        <v>204</v>
      </c>
      <c r="E8" s="250" t="s">
        <v>205</v>
      </c>
      <c r="F8" s="251" t="s">
        <v>206</v>
      </c>
      <c r="H8" s="252"/>
    </row>
    <row r="9" s="242" customFormat="true" ht="15" hidden="false" customHeight="true" outlineLevel="0" collapsed="false">
      <c r="A9" s="247"/>
      <c r="B9" s="248"/>
      <c r="C9" s="249"/>
      <c r="D9" s="250"/>
      <c r="E9" s="250"/>
      <c r="F9" s="251"/>
    </row>
    <row r="10" s="242" customFormat="true" ht="15" hidden="false" customHeight="true" outlineLevel="0" collapsed="false">
      <c r="A10" s="247"/>
      <c r="B10" s="248"/>
      <c r="C10" s="249"/>
      <c r="D10" s="250"/>
      <c r="E10" s="250"/>
      <c r="F10" s="251"/>
    </row>
    <row r="11" s="242" customFormat="true" ht="17.25" hidden="false" customHeight="false" outlineLevel="0" collapsed="false">
      <c r="A11" s="247"/>
      <c r="B11" s="248"/>
      <c r="C11" s="253" t="str">
        <f aca="false">'Obrazac 2_NP '!D12</f>
        <v>____годину</v>
      </c>
      <c r="D11" s="250"/>
      <c r="E11" s="250"/>
      <c r="F11" s="251"/>
    </row>
    <row r="12" s="257" customFormat="true" ht="15.75" hidden="false" customHeight="false" outlineLevel="0" collapsed="false">
      <c r="A12" s="254" t="n">
        <v>1</v>
      </c>
      <c r="B12" s="255" t="n">
        <v>2</v>
      </c>
      <c r="C12" s="255" t="n">
        <v>3</v>
      </c>
      <c r="D12" s="255" t="n">
        <v>4</v>
      </c>
      <c r="E12" s="255" t="n">
        <v>5</v>
      </c>
      <c r="F12" s="256" t="n">
        <v>6</v>
      </c>
    </row>
    <row r="13" s="261" customFormat="true" ht="30" hidden="false" customHeight="true" outlineLevel="0" collapsed="false">
      <c r="A13" s="258" t="s">
        <v>207</v>
      </c>
      <c r="B13" s="258"/>
      <c r="C13" s="259" t="e">
        <f aca="false">#REF!-#REF!</f>
        <v>#VALUE!</v>
      </c>
      <c r="D13" s="259" t="e">
        <f aca="false">#REF!-#REF!</f>
        <v>#VALUE!</v>
      </c>
      <c r="E13" s="259" t="e">
        <f aca="false">#REF!-#REF!</f>
        <v>#VALUE!</v>
      </c>
      <c r="F13" s="260" t="e">
        <f aca="false">SUM(D13/C13*100)</f>
        <v>#VALUE!</v>
      </c>
    </row>
    <row r="14" s="242" customFormat="true" ht="13.5" hidden="false" customHeight="false" outlineLevel="0" collapsed="false"/>
    <row r="15" s="242" customFormat="true" ht="13.5" hidden="false" customHeight="false" outlineLevel="0" collapsed="false">
      <c r="B15" s="262"/>
      <c r="E15" s="262"/>
    </row>
    <row r="16" s="242" customFormat="true" ht="15.75" hidden="false" customHeight="true" outlineLevel="0" collapsed="false">
      <c r="B16" s="234" t="s">
        <v>194</v>
      </c>
      <c r="C16" s="234"/>
      <c r="D16" s="235" t="s">
        <v>195</v>
      </c>
      <c r="E16" s="236" t="s">
        <v>196</v>
      </c>
      <c r="F16" s="236"/>
    </row>
    <row r="17" s="242" customFormat="true" ht="15" hidden="false" customHeight="false" outlineLevel="0" collapsed="false">
      <c r="B17" s="263"/>
      <c r="C17" s="257"/>
      <c r="D17" s="257"/>
      <c r="E17" s="263"/>
      <c r="F17" s="257"/>
    </row>
    <row r="18" s="242" customFormat="true" ht="13.5" hidden="false" customHeight="false" outlineLevel="0" collapsed="false"/>
    <row r="19" s="242" customFormat="true" ht="13.5" hidden="false" customHeight="false" outlineLevel="0" collapsed="false"/>
    <row r="20" s="242" customFormat="true" ht="13.5" hidden="false" customHeight="false" outlineLevel="0" collapsed="false"/>
    <row r="21" s="242" customFormat="true" ht="13.5" hidden="false" customHeight="false" outlineLevel="0" collapsed="false"/>
    <row r="22" s="242" customFormat="true" ht="13.5" hidden="false" customHeight="false" outlineLevel="0" collapsed="false"/>
    <row r="23" s="242" customFormat="true" ht="13.5" hidden="false" customHeight="false" outlineLevel="0" collapsed="false"/>
    <row r="24" s="242" customFormat="true" ht="13.5" hidden="false" customHeight="false" outlineLevel="0" collapsed="false"/>
  </sheetData>
  <mergeCells count="14">
    <mergeCell ref="A1:E2"/>
    <mergeCell ref="A3:F3"/>
    <mergeCell ref="A4:E4"/>
    <mergeCell ref="A5:E5"/>
    <mergeCell ref="A6:E6"/>
    <mergeCell ref="A8:A11"/>
    <mergeCell ref="B8:B11"/>
    <mergeCell ref="C8:C10"/>
    <mergeCell ref="D8:D11"/>
    <mergeCell ref="E8:E11"/>
    <mergeCell ref="F8:F11"/>
    <mergeCell ref="A13:B13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157" activeCellId="0" sqref="L15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38.56"/>
    <col collapsed="false" customWidth="true" hidden="false" outlineLevel="0" max="3" min="3" style="0" width="10.28"/>
    <col collapsed="false" customWidth="true" hidden="false" outlineLevel="0" max="4" min="4" style="264" width="10.85"/>
    <col collapsed="false" customWidth="true" hidden="false" outlineLevel="0" max="6" min="5" style="264" width="11.28"/>
    <col collapsed="false" customWidth="true" hidden="false" outlineLevel="0" max="7" min="7" style="264" width="12.14"/>
    <col collapsed="false" customWidth="true" hidden="false" outlineLevel="0" max="8" min="8" style="264" width="12.56"/>
    <col collapsed="false" customWidth="true" hidden="false" outlineLevel="0" max="9" min="9" style="264" width="8.7"/>
  </cols>
  <sheetData>
    <row r="1" s="267" customFormat="true" ht="12.75" hidden="false" customHeight="false" outlineLevel="0" collapsed="false">
      <c r="A1" s="265" t="s">
        <v>15</v>
      </c>
      <c r="B1" s="265"/>
      <c r="C1" s="265"/>
      <c r="D1" s="265"/>
      <c r="E1" s="265"/>
      <c r="F1" s="265"/>
      <c r="G1" s="265"/>
      <c r="H1" s="266" t="s">
        <v>83</v>
      </c>
      <c r="I1" s="266"/>
    </row>
    <row r="2" s="271" customFormat="true" ht="12.75" hidden="false" customHeight="false" outlineLevel="0" collapsed="false">
      <c r="A2" s="268" t="s">
        <v>16</v>
      </c>
      <c r="B2" s="268"/>
      <c r="C2" s="268"/>
      <c r="D2" s="269"/>
      <c r="E2" s="269"/>
      <c r="F2" s="269"/>
      <c r="G2" s="270"/>
      <c r="H2" s="270"/>
      <c r="I2" s="270"/>
    </row>
    <row r="3" s="271" customFormat="true" ht="15.75" hidden="false" customHeight="true" outlineLevel="0" collapsed="false">
      <c r="A3" s="272" t="s">
        <v>208</v>
      </c>
      <c r="B3" s="272"/>
      <c r="C3" s="272"/>
      <c r="D3" s="272"/>
      <c r="E3" s="272"/>
      <c r="F3" s="272"/>
      <c r="G3" s="272"/>
      <c r="H3" s="272"/>
      <c r="I3" s="272"/>
    </row>
    <row r="4" s="271" customFormat="true" ht="15.75" hidden="false" customHeight="true" outlineLevel="0" collapsed="false">
      <c r="A4" s="272" t="s">
        <v>209</v>
      </c>
      <c r="B4" s="272"/>
      <c r="C4" s="272"/>
      <c r="D4" s="272"/>
      <c r="E4" s="272"/>
      <c r="F4" s="272"/>
      <c r="G4" s="272"/>
      <c r="H4" s="272"/>
      <c r="I4" s="272"/>
    </row>
    <row r="5" s="271" customFormat="true" ht="15.75" hidden="false" customHeight="false" outlineLevel="0" collapsed="false">
      <c r="A5" s="273"/>
      <c r="B5" s="274" t="s">
        <v>210</v>
      </c>
      <c r="C5" s="275"/>
      <c r="D5" s="275"/>
      <c r="E5" s="275" t="s">
        <v>211</v>
      </c>
      <c r="F5" s="275"/>
      <c r="G5" s="275" t="s">
        <v>212</v>
      </c>
      <c r="H5" s="275"/>
      <c r="I5" s="276"/>
    </row>
    <row r="6" s="271" customFormat="true" ht="12.75" hidden="false" customHeight="true" outlineLevel="0" collapsed="false">
      <c r="A6" s="277" t="s">
        <v>87</v>
      </c>
      <c r="B6" s="278" t="s">
        <v>88</v>
      </c>
      <c r="C6" s="279" t="s">
        <v>89</v>
      </c>
      <c r="D6" s="280" t="s">
        <v>90</v>
      </c>
      <c r="E6" s="280" t="s">
        <v>91</v>
      </c>
      <c r="F6" s="281" t="s">
        <v>213</v>
      </c>
      <c r="G6" s="281" t="s">
        <v>93</v>
      </c>
      <c r="H6" s="281" t="s">
        <v>214</v>
      </c>
      <c r="I6" s="282" t="s">
        <v>95</v>
      </c>
    </row>
    <row r="7" s="271" customFormat="true" ht="12.75" hidden="false" customHeight="false" outlineLevel="0" collapsed="false">
      <c r="A7" s="277"/>
      <c r="B7" s="278"/>
      <c r="C7" s="279"/>
      <c r="D7" s="283" t="s">
        <v>96</v>
      </c>
      <c r="E7" s="283" t="s">
        <v>97</v>
      </c>
      <c r="F7" s="281"/>
      <c r="G7" s="281"/>
      <c r="H7" s="281"/>
      <c r="I7" s="282"/>
    </row>
    <row r="8" s="271" customFormat="true" ht="12.75" hidden="false" customHeight="false" outlineLevel="0" collapsed="false">
      <c r="A8" s="277"/>
      <c r="B8" s="278"/>
      <c r="C8" s="279"/>
      <c r="D8" s="283" t="s">
        <v>98</v>
      </c>
      <c r="E8" s="283" t="s">
        <v>99</v>
      </c>
      <c r="F8" s="281"/>
      <c r="G8" s="281"/>
      <c r="H8" s="281"/>
      <c r="I8" s="282"/>
    </row>
    <row r="9" s="271" customFormat="true" ht="20.25" hidden="false" customHeight="true" outlineLevel="0" collapsed="false">
      <c r="A9" s="277"/>
      <c r="B9" s="278"/>
      <c r="C9" s="279"/>
      <c r="D9" s="284" t="str">
        <f aca="false">'Obrazac 2_NP '!D12</f>
        <v>____годину</v>
      </c>
      <c r="E9" s="283" t="s">
        <v>100</v>
      </c>
      <c r="F9" s="281"/>
      <c r="G9" s="281"/>
      <c r="H9" s="281"/>
      <c r="I9" s="282"/>
    </row>
    <row r="10" s="271" customFormat="true" ht="12.75" hidden="false" customHeight="true" outlineLevel="0" collapsed="false">
      <c r="A10" s="277"/>
      <c r="B10" s="278"/>
      <c r="C10" s="279"/>
      <c r="D10" s="285"/>
      <c r="E10" s="285" t="s">
        <v>102</v>
      </c>
      <c r="F10" s="281"/>
      <c r="G10" s="281"/>
      <c r="H10" s="281"/>
      <c r="I10" s="282"/>
    </row>
    <row r="11" s="271" customFormat="true" ht="12.75" hidden="false" customHeight="true" outlineLevel="0" collapsed="false">
      <c r="A11" s="286" t="n">
        <v>1</v>
      </c>
      <c r="B11" s="287" t="n">
        <v>2</v>
      </c>
      <c r="C11" s="288" t="n">
        <v>3</v>
      </c>
      <c r="D11" s="289" t="n">
        <v>4</v>
      </c>
      <c r="E11" s="289" t="n">
        <v>5</v>
      </c>
      <c r="F11" s="290" t="n">
        <v>6</v>
      </c>
      <c r="G11" s="290" t="n">
        <v>7</v>
      </c>
      <c r="H11" s="290" t="n">
        <v>8</v>
      </c>
      <c r="I11" s="291" t="n">
        <v>9</v>
      </c>
    </row>
    <row r="12" s="297" customFormat="true" ht="15" hidden="false" customHeight="true" outlineLevel="0" collapsed="false">
      <c r="A12" s="292" t="s">
        <v>103</v>
      </c>
      <c r="B12" s="293" t="s">
        <v>215</v>
      </c>
      <c r="C12" s="294"/>
      <c r="D12" s="295" t="n">
        <f aca="false">D13+D28+D46+D60+D69+D78+D88+D94+D98+D110+D117</f>
        <v>254000</v>
      </c>
      <c r="E12" s="295" t="n">
        <f aca="false">E13+E28+E46+E60+E69+E78+E88+E94+E98+E110+E117</f>
        <v>0</v>
      </c>
      <c r="F12" s="295" t="n">
        <f aca="false">F13+F28+F46+F60+F69+F78+F88+F94+F98+F110+F117</f>
        <v>254000</v>
      </c>
      <c r="G12" s="295" t="n">
        <f aca="false">G13+G28+G46+G60+G69+G78+G88+G94+G98+G110+G117</f>
        <v>181979</v>
      </c>
      <c r="H12" s="295" t="n">
        <f aca="false">H13+H28+H46+H60+H69+H78+H88+H94+H98+H110+H117</f>
        <v>158739</v>
      </c>
      <c r="I12" s="296" t="n">
        <f aca="false">SUM(G12/F12)*100</f>
        <v>71.6452755905512</v>
      </c>
    </row>
    <row r="13" s="303" customFormat="true" ht="12.75" hidden="false" customHeight="true" outlineLevel="0" collapsed="false">
      <c r="A13" s="298" t="s">
        <v>105</v>
      </c>
      <c r="B13" s="299" t="s">
        <v>216</v>
      </c>
      <c r="C13" s="300" t="n">
        <v>611100</v>
      </c>
      <c r="D13" s="301" t="n">
        <f aca="false">SUM(D14:D27)</f>
        <v>85999</v>
      </c>
      <c r="E13" s="301" t="n">
        <f aca="false">SUM(E14:E27)</f>
        <v>0</v>
      </c>
      <c r="F13" s="301" t="n">
        <f aca="false">SUM(F14:F27)</f>
        <v>85999</v>
      </c>
      <c r="G13" s="301" t="n">
        <f aca="false">SUM(G14:G27)</f>
        <v>70310</v>
      </c>
      <c r="H13" s="301" t="n">
        <f aca="false">SUM(H14:H27)</f>
        <v>42285</v>
      </c>
      <c r="I13" s="302" t="n">
        <f aca="false">SUM(G13/F13)*100</f>
        <v>81.756764613542</v>
      </c>
    </row>
    <row r="14" s="267" customFormat="true" ht="12.75" hidden="false" customHeight="false" outlineLevel="1" collapsed="false">
      <c r="A14" s="304"/>
      <c r="B14" s="305" t="s">
        <v>217</v>
      </c>
      <c r="C14" s="306" t="n">
        <v>611111</v>
      </c>
      <c r="D14" s="307" t="n">
        <v>51400</v>
      </c>
      <c r="E14" s="307"/>
      <c r="F14" s="307" t="n">
        <f aca="false">SUM(D14+E14)</f>
        <v>51400</v>
      </c>
      <c r="G14" s="307" t="n">
        <v>31103</v>
      </c>
      <c r="H14" s="307" t="n">
        <v>21606</v>
      </c>
      <c r="I14" s="308" t="n">
        <f aca="false">SUM(G14/F14)*100</f>
        <v>60.511673151751</v>
      </c>
    </row>
    <row r="15" s="267" customFormat="true" ht="12.75" hidden="false" customHeight="false" outlineLevel="1" collapsed="false">
      <c r="A15" s="309"/>
      <c r="B15" s="310" t="s">
        <v>218</v>
      </c>
      <c r="C15" s="311" t="n">
        <v>611112</v>
      </c>
      <c r="D15" s="312"/>
      <c r="E15" s="313"/>
      <c r="F15" s="307" t="n">
        <f aca="false">SUM(D15+E15)</f>
        <v>0</v>
      </c>
      <c r="G15" s="313"/>
      <c r="H15" s="313"/>
      <c r="I15" s="314"/>
    </row>
    <row r="16" s="267" customFormat="true" ht="12.75" hidden="false" customHeight="false" outlineLevel="1" collapsed="false">
      <c r="A16" s="309"/>
      <c r="B16" s="310" t="s">
        <v>219</v>
      </c>
      <c r="C16" s="311" t="n">
        <v>611114</v>
      </c>
      <c r="D16" s="313" t="n">
        <v>2133</v>
      </c>
      <c r="E16" s="313"/>
      <c r="F16" s="307" t="n">
        <f aca="false">SUM(D16+E16)</f>
        <v>2133</v>
      </c>
      <c r="G16" s="313" t="n">
        <v>4625</v>
      </c>
      <c r="H16" s="313"/>
      <c r="I16" s="314" t="n">
        <f aca="false">SUM(G16/F16)*100</f>
        <v>216.830754805438</v>
      </c>
    </row>
    <row r="17" s="267" customFormat="true" ht="12.75" hidden="false" customHeight="false" outlineLevel="1" collapsed="false">
      <c r="A17" s="309"/>
      <c r="B17" s="310" t="s">
        <v>220</v>
      </c>
      <c r="C17" s="311" t="n">
        <v>611115</v>
      </c>
      <c r="D17" s="313" t="n">
        <v>1667</v>
      </c>
      <c r="E17" s="313"/>
      <c r="F17" s="307" t="n">
        <f aca="false">SUM(D17+E17)</f>
        <v>1667</v>
      </c>
      <c r="G17" s="313" t="n">
        <v>4711</v>
      </c>
      <c r="H17" s="313" t="n">
        <v>1164</v>
      </c>
      <c r="I17" s="314" t="n">
        <f aca="false">SUM(G17/F17)*100</f>
        <v>282.603479304139</v>
      </c>
    </row>
    <row r="18" s="267" customFormat="true" ht="12.75" hidden="false" customHeight="false" outlineLevel="1" collapsed="false">
      <c r="A18" s="309"/>
      <c r="B18" s="310" t="s">
        <v>221</v>
      </c>
      <c r="C18" s="311" t="n">
        <v>611116</v>
      </c>
      <c r="D18" s="313"/>
      <c r="E18" s="313"/>
      <c r="F18" s="307" t="n">
        <f aca="false">SUM(D18+E18)</f>
        <v>0</v>
      </c>
      <c r="G18" s="313" t="n">
        <v>162</v>
      </c>
      <c r="H18" s="313"/>
      <c r="I18" s="314" t="e">
        <f aca="false">SUM(G18/F18)*100</f>
        <v>#DIV/0!</v>
      </c>
    </row>
    <row r="19" s="267" customFormat="true" ht="12.75" hidden="false" customHeight="false" outlineLevel="1" collapsed="false">
      <c r="A19" s="309"/>
      <c r="B19" s="310" t="s">
        <v>222</v>
      </c>
      <c r="C19" s="311" t="n">
        <v>611117</v>
      </c>
      <c r="D19" s="313" t="n">
        <v>800</v>
      </c>
      <c r="E19" s="313"/>
      <c r="F19" s="307" t="n">
        <f aca="false">SUM(D19+E19)</f>
        <v>800</v>
      </c>
      <c r="G19" s="313" t="n">
        <v>1156</v>
      </c>
      <c r="H19" s="313" t="n">
        <v>107</v>
      </c>
      <c r="I19" s="314" t="n">
        <f aca="false">SUM(G19/F19)*100</f>
        <v>144.5</v>
      </c>
    </row>
    <row r="20" s="267" customFormat="true" ht="12.75" hidden="false" customHeight="false" outlineLevel="1" collapsed="false">
      <c r="A20" s="309"/>
      <c r="B20" s="310" t="s">
        <v>223</v>
      </c>
      <c r="C20" s="311" t="n">
        <v>611122</v>
      </c>
      <c r="D20" s="313" t="n">
        <v>5000</v>
      </c>
      <c r="E20" s="313"/>
      <c r="F20" s="307" t="n">
        <f aca="false">SUM(D20+E20)</f>
        <v>5000</v>
      </c>
      <c r="G20" s="313" t="n">
        <v>4010</v>
      </c>
      <c r="H20" s="313" t="n">
        <v>2809</v>
      </c>
      <c r="I20" s="314" t="n">
        <f aca="false">SUM(G20/F20)*100</f>
        <v>80.2</v>
      </c>
    </row>
    <row r="21" s="267" customFormat="true" ht="12.75" hidden="false" customHeight="false" outlineLevel="1" collapsed="false">
      <c r="A21" s="309"/>
      <c r="B21" s="310" t="s">
        <v>224</v>
      </c>
      <c r="C21" s="311" t="n">
        <v>611123</v>
      </c>
      <c r="D21" s="313" t="n">
        <v>16000</v>
      </c>
      <c r="E21" s="313"/>
      <c r="F21" s="307" t="n">
        <f aca="false">SUM(D21+E21)</f>
        <v>16000</v>
      </c>
      <c r="G21" s="313" t="n">
        <v>13497</v>
      </c>
      <c r="H21" s="313" t="n">
        <v>9247</v>
      </c>
      <c r="I21" s="314" t="n">
        <f aca="false">SUM(G21/F21)*100</f>
        <v>84.35625</v>
      </c>
    </row>
    <row r="22" s="267" customFormat="true" ht="12.75" hidden="false" customHeight="false" outlineLevel="1" collapsed="false">
      <c r="A22" s="309"/>
      <c r="B22" s="310" t="s">
        <v>225</v>
      </c>
      <c r="C22" s="311" t="n">
        <v>611124</v>
      </c>
      <c r="D22" s="313" t="n">
        <v>7333</v>
      </c>
      <c r="E22" s="313"/>
      <c r="F22" s="307" t="n">
        <f aca="false">SUM(D22+E22)</f>
        <v>7333</v>
      </c>
      <c r="G22" s="313" t="n">
        <v>8931</v>
      </c>
      <c r="H22" s="313" t="n">
        <v>6241</v>
      </c>
      <c r="I22" s="314" t="n">
        <f aca="false">SUM(G22/F22)*100</f>
        <v>121.791899631801</v>
      </c>
    </row>
    <row r="23" s="267" customFormat="true" ht="12.75" hidden="false" customHeight="false" outlineLevel="1" collapsed="false">
      <c r="A23" s="309"/>
      <c r="B23" s="310" t="s">
        <v>226</v>
      </c>
      <c r="C23" s="311" t="n">
        <v>611125</v>
      </c>
      <c r="D23" s="313" t="n">
        <v>333</v>
      </c>
      <c r="E23" s="313"/>
      <c r="F23" s="307" t="n">
        <f aca="false">SUM(D23+E23)</f>
        <v>333</v>
      </c>
      <c r="G23" s="313" t="n">
        <v>814</v>
      </c>
      <c r="H23" s="313" t="n">
        <v>616</v>
      </c>
      <c r="I23" s="314" t="n">
        <f aca="false">SUM(G23/F23)*100</f>
        <v>244.444444444444</v>
      </c>
    </row>
    <row r="24" s="267" customFormat="true" ht="12.75" hidden="false" customHeight="false" outlineLevel="1" collapsed="false">
      <c r="A24" s="309"/>
      <c r="B24" s="310" t="s">
        <v>227</v>
      </c>
      <c r="C24" s="311" t="n">
        <v>611126</v>
      </c>
      <c r="D24" s="313" t="n">
        <v>1000</v>
      </c>
      <c r="E24" s="313"/>
      <c r="F24" s="307" t="n">
        <f aca="false">SUM(D24+E24)</f>
        <v>1000</v>
      </c>
      <c r="G24" s="313" t="n">
        <v>886</v>
      </c>
      <c r="H24" s="313" t="n">
        <v>468</v>
      </c>
      <c r="I24" s="314" t="n">
        <f aca="false">SUM(G24/F24)*100</f>
        <v>88.6</v>
      </c>
    </row>
    <row r="25" s="267" customFormat="true" ht="12.75" hidden="false" customHeight="false" outlineLevel="1" collapsed="false">
      <c r="A25" s="315"/>
      <c r="B25" s="316" t="s">
        <v>228</v>
      </c>
      <c r="C25" s="317" t="n">
        <v>611127</v>
      </c>
      <c r="D25" s="318"/>
      <c r="E25" s="318"/>
      <c r="F25" s="307" t="n">
        <f aca="false">SUM(D25+E25)</f>
        <v>0</v>
      </c>
      <c r="G25" s="318" t="n">
        <v>390</v>
      </c>
      <c r="H25" s="318"/>
      <c r="I25" s="319" t="e">
        <f aca="false">SUM(G25/F25)*100</f>
        <v>#DIV/0!</v>
      </c>
    </row>
    <row r="26" s="267" customFormat="true" ht="12.75" hidden="false" customHeight="true" outlineLevel="1" collapsed="false">
      <c r="A26" s="315"/>
      <c r="B26" s="320" t="s">
        <v>229</v>
      </c>
      <c r="C26" s="321" t="n">
        <v>611132</v>
      </c>
      <c r="D26" s="318"/>
      <c r="E26" s="318"/>
      <c r="F26" s="307" t="n">
        <f aca="false">SUM(D26+E26)</f>
        <v>0</v>
      </c>
      <c r="G26" s="318" t="n">
        <v>25</v>
      </c>
      <c r="H26" s="318" t="n">
        <v>27</v>
      </c>
      <c r="I26" s="319" t="e">
        <f aca="false">SUM(G26/F26)*100</f>
        <v>#DIV/0!</v>
      </c>
    </row>
    <row r="27" s="267" customFormat="true" ht="13.5" hidden="false" customHeight="false" outlineLevel="1" collapsed="false">
      <c r="A27" s="315"/>
      <c r="B27" s="316" t="s">
        <v>230</v>
      </c>
      <c r="C27" s="317" t="n">
        <v>611132</v>
      </c>
      <c r="D27" s="318" t="n">
        <v>333</v>
      </c>
      <c r="E27" s="318"/>
      <c r="F27" s="307" t="n">
        <f aca="false">SUM(D27+E27)</f>
        <v>333</v>
      </c>
      <c r="G27" s="318"/>
      <c r="H27" s="318"/>
      <c r="I27" s="319" t="n">
        <f aca="false">SUM(G27/F27)*100</f>
        <v>0</v>
      </c>
    </row>
    <row r="28" s="267" customFormat="true" ht="13.5" hidden="false" customHeight="false" outlineLevel="0" collapsed="false">
      <c r="A28" s="322" t="s">
        <v>107</v>
      </c>
      <c r="B28" s="323" t="s">
        <v>231</v>
      </c>
      <c r="C28" s="324" t="n">
        <v>6112</v>
      </c>
      <c r="D28" s="325" t="n">
        <f aca="false">SUM(D29:D37)+D38+D39+D40+D41+D42+D43+D45+D44</f>
        <v>21334</v>
      </c>
      <c r="E28" s="325" t="n">
        <f aca="false">SUM(E29:E37)+E38+E39+E40+E41+E42+E43+E45</f>
        <v>0</v>
      </c>
      <c r="F28" s="325" t="n">
        <f aca="false">SUM(F29:F37)+F38+F39+F40+F41+F42+F43+F45+F44</f>
        <v>21334</v>
      </c>
      <c r="G28" s="325" t="n">
        <f aca="false">SUM(G29:G37)+G38+G39+G40+G41+G42+G43+G45+G44</f>
        <v>13292</v>
      </c>
      <c r="H28" s="325" t="n">
        <f aca="false">SUM(H29:H37)+H38+H39+H40+H41+H42+H43+H45</f>
        <v>10924</v>
      </c>
      <c r="I28" s="302" t="n">
        <f aca="false">SUM(G28/F28)*100</f>
        <v>62.3043029905315</v>
      </c>
    </row>
    <row r="29" s="267" customFormat="true" ht="12.75" hidden="false" customHeight="false" outlineLevel="1" collapsed="false">
      <c r="A29" s="304"/>
      <c r="B29" s="305" t="s">
        <v>232</v>
      </c>
      <c r="C29" s="306" t="n">
        <v>611211</v>
      </c>
      <c r="D29" s="307" t="n">
        <v>5667</v>
      </c>
      <c r="E29" s="307"/>
      <c r="F29" s="307" t="n">
        <f aca="false">SUM(D29+E29)</f>
        <v>5667</v>
      </c>
      <c r="G29" s="307" t="n">
        <v>2608</v>
      </c>
      <c r="H29" s="307" t="n">
        <v>3795</v>
      </c>
      <c r="I29" s="308" t="n">
        <f aca="false">SUM(G29/F29)*100</f>
        <v>46.0208223045703</v>
      </c>
    </row>
    <row r="30" s="267" customFormat="true" ht="12.75" hidden="false" customHeight="false" outlineLevel="1" collapsed="false">
      <c r="A30" s="309"/>
      <c r="B30" s="310" t="s">
        <v>233</v>
      </c>
      <c r="C30" s="311" t="n">
        <v>611213</v>
      </c>
      <c r="D30" s="313" t="n">
        <v>3067</v>
      </c>
      <c r="E30" s="313"/>
      <c r="F30" s="307" t="n">
        <f aca="false">SUM(D30+E30)</f>
        <v>3067</v>
      </c>
      <c r="G30" s="313" t="n">
        <v>2800</v>
      </c>
      <c r="H30" s="313" t="n">
        <v>1200</v>
      </c>
      <c r="I30" s="314" t="n">
        <f aca="false">SUM(G30/F30)*100</f>
        <v>91.294424519074</v>
      </c>
    </row>
    <row r="31" s="267" customFormat="true" ht="12.75" hidden="false" customHeight="false" outlineLevel="1" collapsed="false">
      <c r="A31" s="309"/>
      <c r="B31" s="310" t="s">
        <v>234</v>
      </c>
      <c r="C31" s="311" t="n">
        <v>611214</v>
      </c>
      <c r="D31" s="313" t="n">
        <v>2081</v>
      </c>
      <c r="E31" s="313"/>
      <c r="F31" s="307" t="n">
        <f aca="false">SUM(D31+E31)</f>
        <v>2081</v>
      </c>
      <c r="G31" s="313" t="n">
        <v>1571</v>
      </c>
      <c r="H31" s="313" t="n">
        <v>1222</v>
      </c>
      <c r="I31" s="314" t="n">
        <f aca="false">SUM(G31/F31)*100</f>
        <v>75.4925516578568</v>
      </c>
    </row>
    <row r="32" s="267" customFormat="true" ht="12.75" hidden="false" customHeight="false" outlineLevel="1" collapsed="false">
      <c r="A32" s="309"/>
      <c r="B32" s="310" t="s">
        <v>235</v>
      </c>
      <c r="C32" s="311" t="n">
        <v>611216</v>
      </c>
      <c r="D32" s="313"/>
      <c r="E32" s="313"/>
      <c r="F32" s="307" t="n">
        <f aca="false">SUM(D32+E32)</f>
        <v>0</v>
      </c>
      <c r="G32" s="313"/>
      <c r="H32" s="313"/>
      <c r="I32" s="314"/>
    </row>
    <row r="33" s="267" customFormat="true" ht="12.75" hidden="false" customHeight="false" outlineLevel="1" collapsed="false">
      <c r="A33" s="309"/>
      <c r="B33" s="310" t="s">
        <v>236</v>
      </c>
      <c r="C33" s="311" t="n">
        <v>611221</v>
      </c>
      <c r="D33" s="313" t="n">
        <v>4620</v>
      </c>
      <c r="E33" s="313"/>
      <c r="F33" s="307" t="n">
        <f aca="false">SUM(D33+E33)</f>
        <v>4620</v>
      </c>
      <c r="G33" s="313" t="n">
        <v>2448</v>
      </c>
      <c r="H33" s="313" t="n">
        <v>2274</v>
      </c>
      <c r="I33" s="314" t="n">
        <f aca="false">SUM(G33/F33)*100</f>
        <v>52.987012987013</v>
      </c>
    </row>
    <row r="34" s="267" customFormat="true" ht="12.75" hidden="false" customHeight="false" outlineLevel="1" collapsed="false">
      <c r="A34" s="309"/>
      <c r="B34" s="310" t="s">
        <v>237</v>
      </c>
      <c r="C34" s="311" t="n">
        <v>611224</v>
      </c>
      <c r="D34" s="313" t="n">
        <v>801</v>
      </c>
      <c r="E34" s="313"/>
      <c r="F34" s="307" t="n">
        <f aca="false">SUM(D34+E34)</f>
        <v>801</v>
      </c>
      <c r="G34" s="313" t="n">
        <v>1201</v>
      </c>
      <c r="H34" s="313" t="n">
        <v>601</v>
      </c>
      <c r="I34" s="314" t="n">
        <f aca="false">SUM(G34/F34)*100</f>
        <v>149.937578027466</v>
      </c>
    </row>
    <row r="35" s="267" customFormat="true" ht="12.75" hidden="false" customHeight="false" outlineLevel="1" collapsed="false">
      <c r="A35" s="309"/>
      <c r="B35" s="310" t="s">
        <v>238</v>
      </c>
      <c r="C35" s="311" t="n">
        <v>611226</v>
      </c>
      <c r="D35" s="326"/>
      <c r="E35" s="326"/>
      <c r="F35" s="307" t="n">
        <f aca="false">SUM(D35+E35)</f>
        <v>0</v>
      </c>
      <c r="G35" s="326"/>
      <c r="H35" s="326"/>
      <c r="I35" s="314" t="e">
        <f aca="false">SUM(G35/F35)*100</f>
        <v>#DIV/0!</v>
      </c>
    </row>
    <row r="36" s="267" customFormat="true" ht="12.75" hidden="false" customHeight="false" outlineLevel="1" collapsed="false">
      <c r="A36" s="309"/>
      <c r="B36" s="310" t="s">
        <v>239</v>
      </c>
      <c r="C36" s="327" t="s">
        <v>240</v>
      </c>
      <c r="D36" s="326" t="n">
        <v>1652</v>
      </c>
      <c r="E36" s="326" t="n">
        <v>-1652</v>
      </c>
      <c r="F36" s="307"/>
      <c r="G36" s="326"/>
      <c r="H36" s="326"/>
      <c r="I36" s="314"/>
    </row>
    <row r="37" s="267" customFormat="true" ht="12.75" hidden="false" customHeight="false" outlineLevel="1" collapsed="false">
      <c r="A37" s="309"/>
      <c r="B37" s="310" t="s">
        <v>241</v>
      </c>
      <c r="C37" s="311" t="n">
        <v>611227</v>
      </c>
      <c r="D37" s="326"/>
      <c r="E37" s="326" t="n">
        <v>1652</v>
      </c>
      <c r="F37" s="307" t="n">
        <f aca="false">SUM(D37+E37)</f>
        <v>1652</v>
      </c>
      <c r="G37" s="326"/>
      <c r="H37" s="326"/>
      <c r="I37" s="314"/>
    </row>
    <row r="38" s="267" customFormat="true" ht="12.75" hidden="false" customHeight="false" outlineLevel="1" collapsed="false">
      <c r="A38" s="328"/>
      <c r="B38" s="329" t="s">
        <v>242</v>
      </c>
      <c r="C38" s="330" t="n">
        <v>611231</v>
      </c>
      <c r="D38" s="331"/>
      <c r="E38" s="331"/>
      <c r="F38" s="331" t="n">
        <f aca="false">SUM(D38+E38)</f>
        <v>0</v>
      </c>
      <c r="G38" s="331"/>
      <c r="H38" s="331"/>
      <c r="I38" s="314"/>
    </row>
    <row r="39" s="267" customFormat="true" ht="12.75" hidden="false" customHeight="false" outlineLevel="1" collapsed="false">
      <c r="A39" s="332"/>
      <c r="B39" s="310" t="s">
        <v>243</v>
      </c>
      <c r="C39" s="311" t="n">
        <v>611272</v>
      </c>
      <c r="D39" s="326" t="n">
        <v>867</v>
      </c>
      <c r="E39" s="326"/>
      <c r="F39" s="326" t="n">
        <f aca="false">SUM(D39+E39)</f>
        <v>867</v>
      </c>
      <c r="G39" s="326" t="n">
        <v>449</v>
      </c>
      <c r="H39" s="326" t="n">
        <v>309</v>
      </c>
      <c r="I39" s="314" t="n">
        <f aca="false">SUM(G39/F39)*100</f>
        <v>51.7877739331027</v>
      </c>
    </row>
    <row r="40" s="267" customFormat="true" ht="12.75" hidden="false" customHeight="false" outlineLevel="1" collapsed="false">
      <c r="A40" s="332"/>
      <c r="B40" s="310" t="s">
        <v>244</v>
      </c>
      <c r="C40" s="311" t="n">
        <v>611273</v>
      </c>
      <c r="D40" s="326" t="n">
        <v>1533</v>
      </c>
      <c r="E40" s="326"/>
      <c r="F40" s="326" t="n">
        <f aca="false">SUM(D40+E40)</f>
        <v>1533</v>
      </c>
      <c r="G40" s="326" t="n">
        <v>1214</v>
      </c>
      <c r="H40" s="326" t="n">
        <v>854</v>
      </c>
      <c r="I40" s="314" t="n">
        <f aca="false">SUM(G40/F40)*100</f>
        <v>79.191128506197</v>
      </c>
    </row>
    <row r="41" s="267" customFormat="true" ht="12.75" hidden="false" customHeight="false" outlineLevel="1" collapsed="false">
      <c r="A41" s="332"/>
      <c r="B41" s="310" t="s">
        <v>245</v>
      </c>
      <c r="C41" s="311" t="n">
        <v>611274</v>
      </c>
      <c r="D41" s="326" t="n">
        <v>779</v>
      </c>
      <c r="E41" s="326"/>
      <c r="F41" s="326" t="n">
        <f aca="false">SUM(D41+E41)</f>
        <v>779</v>
      </c>
      <c r="G41" s="326" t="n">
        <v>786</v>
      </c>
      <c r="H41" s="326" t="n">
        <v>554</v>
      </c>
      <c r="I41" s="314" t="n">
        <f aca="false">SUM(G41/F41)*100</f>
        <v>100.898587933248</v>
      </c>
    </row>
    <row r="42" s="267" customFormat="true" ht="12.75" hidden="false" customHeight="false" outlineLevel="1" collapsed="false">
      <c r="A42" s="332"/>
      <c r="B42" s="310" t="s">
        <v>246</v>
      </c>
      <c r="C42" s="311" t="n">
        <v>611275</v>
      </c>
      <c r="D42" s="326" t="n">
        <v>133</v>
      </c>
      <c r="E42" s="326"/>
      <c r="F42" s="326" t="n">
        <f aca="false">SUM(D42+E42)</f>
        <v>133</v>
      </c>
      <c r="G42" s="326" t="n">
        <v>66</v>
      </c>
      <c r="H42" s="326" t="n">
        <v>46</v>
      </c>
      <c r="I42" s="314" t="n">
        <f aca="false">SUM(G42/F42)*100</f>
        <v>49.6240601503759</v>
      </c>
    </row>
    <row r="43" s="267" customFormat="true" ht="12.75" hidden="false" customHeight="false" outlineLevel="1" collapsed="false">
      <c r="A43" s="309"/>
      <c r="B43" s="310" t="s">
        <v>247</v>
      </c>
      <c r="C43" s="311" t="n">
        <v>611276</v>
      </c>
      <c r="D43" s="313" t="n">
        <v>67</v>
      </c>
      <c r="E43" s="313"/>
      <c r="F43" s="326" t="n">
        <f aca="false">SUM(D43+E43)</f>
        <v>67</v>
      </c>
      <c r="G43" s="313" t="n">
        <v>98</v>
      </c>
      <c r="H43" s="313" t="n">
        <v>69</v>
      </c>
      <c r="I43" s="314" t="n">
        <f aca="false">SUM(G43/F43)*100</f>
        <v>146.268656716418</v>
      </c>
    </row>
    <row r="44" s="267" customFormat="true" ht="12.75" hidden="false" customHeight="false" outlineLevel="1" collapsed="false">
      <c r="A44" s="315"/>
      <c r="B44" s="316" t="s">
        <v>228</v>
      </c>
      <c r="C44" s="317" t="n">
        <v>611277</v>
      </c>
      <c r="D44" s="318" t="n">
        <v>67</v>
      </c>
      <c r="E44" s="318"/>
      <c r="F44" s="307" t="n">
        <f aca="false">SUM(D44+E44)</f>
        <v>67</v>
      </c>
      <c r="G44" s="318" t="n">
        <v>51</v>
      </c>
      <c r="H44" s="318"/>
      <c r="I44" s="314" t="n">
        <f aca="false">SUM(G44/F44)*100</f>
        <v>76.1194029850746</v>
      </c>
    </row>
    <row r="45" s="267" customFormat="true" ht="13.5" hidden="false" customHeight="false" outlineLevel="1" collapsed="false">
      <c r="A45" s="315"/>
      <c r="B45" s="316" t="s">
        <v>230</v>
      </c>
      <c r="C45" s="317" t="n">
        <v>611291</v>
      </c>
      <c r="D45" s="318"/>
      <c r="E45" s="318"/>
      <c r="F45" s="307" t="n">
        <f aca="false">SUM(D45+E45)</f>
        <v>0</v>
      </c>
      <c r="G45" s="318"/>
      <c r="H45" s="318"/>
      <c r="I45" s="314"/>
    </row>
    <row r="46" s="267" customFormat="true" ht="13.5" hidden="false" customHeight="false" outlineLevel="0" collapsed="false">
      <c r="A46" s="322" t="s">
        <v>109</v>
      </c>
      <c r="B46" s="323" t="s">
        <v>248</v>
      </c>
      <c r="C46" s="324" t="n">
        <v>6131</v>
      </c>
      <c r="D46" s="325" t="n">
        <f aca="false">SUM(D47:D59)</f>
        <v>4000</v>
      </c>
      <c r="E46" s="325" t="n">
        <f aca="false">SUM(E47:E59)</f>
        <v>0</v>
      </c>
      <c r="F46" s="325" t="n">
        <f aca="false">SUM(F47:F59)</f>
        <v>4000</v>
      </c>
      <c r="G46" s="325" t="n">
        <f aca="false">SUM(G47:G59)</f>
        <v>0</v>
      </c>
      <c r="H46" s="325" t="n">
        <f aca="false">SUM(H47:H59)</f>
        <v>0</v>
      </c>
      <c r="I46" s="333" t="n">
        <f aca="false">SUM(G46/F46)*100</f>
        <v>0</v>
      </c>
    </row>
    <row r="47" s="267" customFormat="true" ht="12.75" hidden="false" customHeight="false" outlineLevel="1" collapsed="false">
      <c r="A47" s="304"/>
      <c r="B47" s="305" t="s">
        <v>249</v>
      </c>
      <c r="C47" s="306" t="n">
        <v>613111</v>
      </c>
      <c r="D47" s="307" t="n">
        <v>183</v>
      </c>
      <c r="E47" s="307"/>
      <c r="F47" s="307" t="n">
        <f aca="false">SUM(D47+E47)</f>
        <v>183</v>
      </c>
      <c r="G47" s="307"/>
      <c r="H47" s="307"/>
      <c r="I47" s="308"/>
    </row>
    <row r="48" s="267" customFormat="true" ht="12.75" hidden="false" customHeight="false" outlineLevel="1" collapsed="false">
      <c r="A48" s="309"/>
      <c r="B48" s="310" t="s">
        <v>250</v>
      </c>
      <c r="C48" s="311" t="n">
        <v>613112</v>
      </c>
      <c r="D48" s="313"/>
      <c r="E48" s="313"/>
      <c r="F48" s="307" t="n">
        <f aca="false">SUM(D48+E48)</f>
        <v>0</v>
      </c>
      <c r="G48" s="313"/>
      <c r="H48" s="313"/>
      <c r="I48" s="314"/>
    </row>
    <row r="49" s="267" customFormat="true" ht="12.75" hidden="false" customHeight="false" outlineLevel="1" collapsed="false">
      <c r="A49" s="309"/>
      <c r="B49" s="310" t="s">
        <v>251</v>
      </c>
      <c r="C49" s="311" t="n">
        <v>613113</v>
      </c>
      <c r="D49" s="313"/>
      <c r="E49" s="313"/>
      <c r="F49" s="307" t="n">
        <f aca="false">SUM(D49+E49)</f>
        <v>0</v>
      </c>
      <c r="G49" s="313"/>
      <c r="H49" s="313"/>
      <c r="I49" s="314"/>
    </row>
    <row r="50" s="267" customFormat="true" ht="12.75" hidden="false" customHeight="false" outlineLevel="1" collapsed="false">
      <c r="A50" s="309"/>
      <c r="B50" s="310" t="s">
        <v>252</v>
      </c>
      <c r="C50" s="311" t="n">
        <v>613114</v>
      </c>
      <c r="D50" s="313" t="n">
        <v>867</v>
      </c>
      <c r="E50" s="313"/>
      <c r="F50" s="307" t="n">
        <f aca="false">SUM(D50+E50)</f>
        <v>867</v>
      </c>
      <c r="G50" s="313"/>
      <c r="H50" s="313"/>
      <c r="I50" s="314"/>
    </row>
    <row r="51" s="267" customFormat="true" ht="12.75" hidden="false" customHeight="false" outlineLevel="1" collapsed="false">
      <c r="A51" s="309"/>
      <c r="B51" s="310" t="s">
        <v>253</v>
      </c>
      <c r="C51" s="311" t="n">
        <v>613115</v>
      </c>
      <c r="D51" s="313" t="n">
        <v>600</v>
      </c>
      <c r="E51" s="313"/>
      <c r="F51" s="307" t="n">
        <f aca="false">SUM(D51+E51)</f>
        <v>600</v>
      </c>
      <c r="G51" s="313"/>
      <c r="H51" s="313"/>
      <c r="I51" s="314" t="n">
        <f aca="false">SUM(G51/F51)*100</f>
        <v>0</v>
      </c>
    </row>
    <row r="52" s="267" customFormat="true" ht="12.75" hidden="false" customHeight="false" outlineLevel="1" collapsed="false">
      <c r="A52" s="309"/>
      <c r="B52" s="310" t="s">
        <v>254</v>
      </c>
      <c r="C52" s="311" t="n">
        <v>613116</v>
      </c>
      <c r="D52" s="313" t="n">
        <v>67</v>
      </c>
      <c r="E52" s="313"/>
      <c r="F52" s="307" t="n">
        <f aca="false">SUM(D52+E52)</f>
        <v>67</v>
      </c>
      <c r="G52" s="313"/>
      <c r="H52" s="313"/>
      <c r="I52" s="314"/>
    </row>
    <row r="53" s="267" customFormat="true" ht="12.75" hidden="false" customHeight="false" outlineLevel="1" collapsed="false">
      <c r="A53" s="309"/>
      <c r="B53" s="310" t="s">
        <v>255</v>
      </c>
      <c r="C53" s="311" t="n">
        <v>613116</v>
      </c>
      <c r="D53" s="313"/>
      <c r="E53" s="313"/>
      <c r="F53" s="307" t="n">
        <f aca="false">SUM(D53+E53)</f>
        <v>0</v>
      </c>
      <c r="G53" s="313"/>
      <c r="H53" s="313"/>
      <c r="I53" s="314"/>
    </row>
    <row r="54" s="267" customFormat="true" ht="12.75" hidden="false" customHeight="false" outlineLevel="1" collapsed="false">
      <c r="A54" s="309"/>
      <c r="B54" s="310" t="s">
        <v>256</v>
      </c>
      <c r="C54" s="311" t="n">
        <v>613117</v>
      </c>
      <c r="D54" s="313"/>
      <c r="E54" s="313"/>
      <c r="F54" s="307" t="n">
        <f aca="false">SUM(D54+E54)</f>
        <v>0</v>
      </c>
      <c r="G54" s="313"/>
      <c r="H54" s="313"/>
      <c r="I54" s="314"/>
    </row>
    <row r="55" s="267" customFormat="true" ht="12.75" hidden="false" customHeight="false" outlineLevel="1" collapsed="false">
      <c r="A55" s="309"/>
      <c r="B55" s="310" t="s">
        <v>257</v>
      </c>
      <c r="C55" s="311" t="n">
        <v>613121</v>
      </c>
      <c r="D55" s="313" t="n">
        <v>483</v>
      </c>
      <c r="E55" s="313"/>
      <c r="F55" s="307" t="n">
        <f aca="false">SUM(D55+E55)</f>
        <v>483</v>
      </c>
      <c r="G55" s="313"/>
      <c r="H55" s="313"/>
      <c r="I55" s="314" t="n">
        <f aca="false">SUM(G55/F55)*100</f>
        <v>0</v>
      </c>
    </row>
    <row r="56" s="267" customFormat="true" ht="12.75" hidden="false" customHeight="false" outlineLevel="1" collapsed="false">
      <c r="A56" s="309"/>
      <c r="B56" s="310" t="s">
        <v>258</v>
      </c>
      <c r="C56" s="311" t="n">
        <v>613124</v>
      </c>
      <c r="D56" s="313" t="n">
        <v>1000</v>
      </c>
      <c r="E56" s="313"/>
      <c r="F56" s="307" t="n">
        <f aca="false">SUM(D56+E56)</f>
        <v>1000</v>
      </c>
      <c r="G56" s="313"/>
      <c r="H56" s="313"/>
      <c r="I56" s="314" t="n">
        <f aca="false">SUM(G56/F56)*100</f>
        <v>0</v>
      </c>
    </row>
    <row r="57" s="267" customFormat="true" ht="12.75" hidden="false" customHeight="false" outlineLevel="1" collapsed="false">
      <c r="A57" s="309"/>
      <c r="B57" s="310" t="s">
        <v>259</v>
      </c>
      <c r="C57" s="311" t="n">
        <v>613125</v>
      </c>
      <c r="D57" s="313" t="n">
        <v>800</v>
      </c>
      <c r="E57" s="313"/>
      <c r="F57" s="307" t="n">
        <f aca="false">SUM(D57+E57)</f>
        <v>800</v>
      </c>
      <c r="G57" s="313"/>
      <c r="H57" s="313"/>
      <c r="I57" s="314" t="n">
        <f aca="false">SUM(G57/F57)*100</f>
        <v>0</v>
      </c>
    </row>
    <row r="58" s="267" customFormat="true" ht="12.75" hidden="false" customHeight="false" outlineLevel="1" collapsed="false">
      <c r="A58" s="315"/>
      <c r="B58" s="316" t="s">
        <v>260</v>
      </c>
      <c r="C58" s="317" t="n">
        <v>613126</v>
      </c>
      <c r="D58" s="318"/>
      <c r="E58" s="318"/>
      <c r="F58" s="307" t="n">
        <f aca="false">SUM(D58+E58)</f>
        <v>0</v>
      </c>
      <c r="G58" s="318"/>
      <c r="H58" s="318"/>
      <c r="I58" s="314"/>
    </row>
    <row r="59" s="267" customFormat="true" ht="13.5" hidden="false" customHeight="false" outlineLevel="1" collapsed="false">
      <c r="A59" s="315"/>
      <c r="B59" s="316" t="s">
        <v>260</v>
      </c>
      <c r="C59" s="317" t="n">
        <v>613127</v>
      </c>
      <c r="D59" s="318"/>
      <c r="E59" s="318"/>
      <c r="F59" s="307" t="n">
        <f aca="false">SUM(D59+E59)</f>
        <v>0</v>
      </c>
      <c r="G59" s="318"/>
      <c r="H59" s="318"/>
      <c r="I59" s="314"/>
    </row>
    <row r="60" s="267" customFormat="true" ht="12.75" hidden="false" customHeight="false" outlineLevel="0" collapsed="false">
      <c r="A60" s="334" t="s">
        <v>111</v>
      </c>
      <c r="B60" s="335" t="s">
        <v>261</v>
      </c>
      <c r="C60" s="336" t="n">
        <v>6132</v>
      </c>
      <c r="D60" s="337" t="n">
        <f aca="false">SUM(D61:D68)</f>
        <v>6000</v>
      </c>
      <c r="E60" s="337" t="n">
        <f aca="false">SUM(E61:E68)</f>
        <v>0</v>
      </c>
      <c r="F60" s="337" t="n">
        <f aca="false">SUM(F62:F68)</f>
        <v>6000</v>
      </c>
      <c r="G60" s="337" t="n">
        <f aca="false">SUM(G62:G68)</f>
        <v>3392</v>
      </c>
      <c r="H60" s="337" t="n">
        <f aca="false">SUM(H62:H68)</f>
        <v>3064</v>
      </c>
      <c r="I60" s="338" t="n">
        <f aca="false">SUM(G60/F60)*100</f>
        <v>56.5333333333333</v>
      </c>
    </row>
    <row r="61" s="267" customFormat="true" ht="12.75" hidden="false" customHeight="false" outlineLevel="0" collapsed="false">
      <c r="A61" s="339"/>
      <c r="B61" s="340" t="s">
        <v>262</v>
      </c>
      <c r="C61" s="327" t="s">
        <v>263</v>
      </c>
      <c r="D61" s="341" t="n">
        <v>2640</v>
      </c>
      <c r="E61" s="341" t="n">
        <v>-2640</v>
      </c>
      <c r="F61" s="342"/>
      <c r="G61" s="342"/>
      <c r="H61" s="342"/>
      <c r="I61" s="343"/>
    </row>
    <row r="62" s="267" customFormat="true" ht="12.75" hidden="false" customHeight="false" outlineLevel="1" collapsed="false">
      <c r="A62" s="304"/>
      <c r="B62" s="344" t="s">
        <v>262</v>
      </c>
      <c r="C62" s="306" t="n">
        <v>613211</v>
      </c>
      <c r="D62" s="307"/>
      <c r="E62" s="307" t="n">
        <v>2640</v>
      </c>
      <c r="F62" s="307" t="n">
        <f aca="false">SUM(D62+E62)</f>
        <v>2640</v>
      </c>
      <c r="G62" s="307" t="n">
        <v>981</v>
      </c>
      <c r="H62" s="307" t="n">
        <v>1209</v>
      </c>
      <c r="I62" s="308"/>
    </row>
    <row r="63" s="267" customFormat="true" ht="12.75" hidden="false" customHeight="false" outlineLevel="1" collapsed="false">
      <c r="A63" s="304"/>
      <c r="B63" s="344" t="s">
        <v>264</v>
      </c>
      <c r="C63" s="306" t="n">
        <v>613211</v>
      </c>
      <c r="D63" s="307"/>
      <c r="E63" s="307"/>
      <c r="F63" s="307" t="n">
        <f aca="false">SUM(D63+E63)</f>
        <v>0</v>
      </c>
      <c r="G63" s="307"/>
      <c r="H63" s="307"/>
      <c r="I63" s="308"/>
    </row>
    <row r="64" s="267" customFormat="true" ht="12.75" hidden="false" customHeight="false" outlineLevel="1" collapsed="false">
      <c r="A64" s="304"/>
      <c r="B64" s="344" t="s">
        <v>265</v>
      </c>
      <c r="C64" s="345" t="s">
        <v>266</v>
      </c>
      <c r="D64" s="307" t="n">
        <v>1440</v>
      </c>
      <c r="E64" s="307" t="n">
        <v>-1440</v>
      </c>
      <c r="F64" s="307"/>
      <c r="G64" s="307"/>
      <c r="H64" s="307"/>
      <c r="I64" s="308"/>
    </row>
    <row r="65" s="267" customFormat="true" ht="12.75" hidden="false" customHeight="false" outlineLevel="1" collapsed="false">
      <c r="A65" s="309"/>
      <c r="B65" s="346" t="s">
        <v>267</v>
      </c>
      <c r="C65" s="311" t="n">
        <v>613212</v>
      </c>
      <c r="D65" s="313"/>
      <c r="E65" s="313" t="n">
        <v>1440</v>
      </c>
      <c r="F65" s="307" t="n">
        <f aca="false">SUM(D65+E65)</f>
        <v>1440</v>
      </c>
      <c r="G65" s="313"/>
      <c r="H65" s="313" t="n">
        <v>1755</v>
      </c>
      <c r="I65" s="314"/>
    </row>
    <row r="66" s="267" customFormat="true" ht="12.75" hidden="false" customHeight="false" outlineLevel="1" collapsed="false">
      <c r="A66" s="309"/>
      <c r="B66" s="346" t="s">
        <v>268</v>
      </c>
      <c r="C66" s="311" t="n">
        <v>613212</v>
      </c>
      <c r="D66" s="313"/>
      <c r="E66" s="313"/>
      <c r="F66" s="307" t="n">
        <f aca="false">SUM(D66+E66)</f>
        <v>0</v>
      </c>
      <c r="G66" s="313" t="n">
        <v>1023</v>
      </c>
      <c r="H66" s="313"/>
      <c r="I66" s="314"/>
    </row>
    <row r="67" s="267" customFormat="true" ht="12.75" hidden="false" customHeight="false" outlineLevel="1" collapsed="false">
      <c r="A67" s="309"/>
      <c r="B67" s="346" t="s">
        <v>269</v>
      </c>
      <c r="C67" s="311" t="n">
        <v>613213</v>
      </c>
      <c r="D67" s="313" t="n">
        <v>1587</v>
      </c>
      <c r="E67" s="313"/>
      <c r="F67" s="307" t="n">
        <f aca="false">SUM(D67+E67)</f>
        <v>1587</v>
      </c>
      <c r="G67" s="313" t="n">
        <v>1088</v>
      </c>
      <c r="H67" s="313"/>
      <c r="I67" s="314" t="n">
        <f aca="false">SUM(G67/F67)*100</f>
        <v>68.5570258349086</v>
      </c>
    </row>
    <row r="68" s="267" customFormat="true" ht="13.5" hidden="false" customHeight="false" outlineLevel="1" collapsed="false">
      <c r="A68" s="315"/>
      <c r="B68" s="347" t="s">
        <v>270</v>
      </c>
      <c r="C68" s="317" t="n">
        <v>613221</v>
      </c>
      <c r="D68" s="318" t="n">
        <v>333</v>
      </c>
      <c r="E68" s="318"/>
      <c r="F68" s="307" t="n">
        <f aca="false">SUM(D68+E68)</f>
        <v>333</v>
      </c>
      <c r="G68" s="318" t="n">
        <v>300</v>
      </c>
      <c r="H68" s="318" t="n">
        <v>100</v>
      </c>
      <c r="I68" s="348" t="n">
        <f aca="false">SUM(G68/F68)*100</f>
        <v>90.0900900900901</v>
      </c>
    </row>
    <row r="69" s="267" customFormat="true" ht="13.5" hidden="false" customHeight="false" outlineLevel="0" collapsed="false">
      <c r="A69" s="322" t="s">
        <v>113</v>
      </c>
      <c r="B69" s="323" t="s">
        <v>271</v>
      </c>
      <c r="C69" s="324" t="n">
        <v>6133</v>
      </c>
      <c r="D69" s="325" t="n">
        <f aca="false">SUM(D70:D77)</f>
        <v>7333</v>
      </c>
      <c r="E69" s="325" t="n">
        <f aca="false">SUM(E70:E77)</f>
        <v>0</v>
      </c>
      <c r="F69" s="325" t="n">
        <f aca="false">SUM(F70:F77)</f>
        <v>7333</v>
      </c>
      <c r="G69" s="325" t="n">
        <f aca="false">SUM(G70:G77)</f>
        <v>7056</v>
      </c>
      <c r="H69" s="325" t="n">
        <f aca="false">SUM(H70:H77)</f>
        <v>0</v>
      </c>
      <c r="I69" s="302" t="n">
        <f aca="false">SUM(G69/F69)*100</f>
        <v>96.2225555707078</v>
      </c>
    </row>
    <row r="70" s="267" customFormat="true" ht="12.75" hidden="false" customHeight="false" outlineLevel="1" collapsed="false">
      <c r="A70" s="304"/>
      <c r="B70" s="305" t="s">
        <v>272</v>
      </c>
      <c r="C70" s="306" t="n">
        <v>613311</v>
      </c>
      <c r="D70" s="307" t="n">
        <v>7333</v>
      </c>
      <c r="E70" s="307"/>
      <c r="F70" s="307" t="n">
        <f aca="false">SUM(D70+E70)</f>
        <v>7333</v>
      </c>
      <c r="G70" s="307" t="n">
        <v>7056</v>
      </c>
      <c r="H70" s="307"/>
      <c r="I70" s="308" t="n">
        <f aca="false">SUM(G70/F70)*100</f>
        <v>96.2225555707078</v>
      </c>
    </row>
    <row r="71" s="267" customFormat="true" ht="12.75" hidden="false" customHeight="false" outlineLevel="1" collapsed="false">
      <c r="A71" s="309"/>
      <c r="B71" s="310" t="s">
        <v>273</v>
      </c>
      <c r="C71" s="311" t="n">
        <v>613312</v>
      </c>
      <c r="D71" s="313"/>
      <c r="E71" s="313"/>
      <c r="F71" s="307" t="n">
        <f aca="false">SUM(D71+E71)</f>
        <v>0</v>
      </c>
      <c r="G71" s="313"/>
      <c r="H71" s="313"/>
      <c r="I71" s="314" t="e">
        <f aca="false">SUM(G71/F71)*100</f>
        <v>#DIV/0!</v>
      </c>
    </row>
    <row r="72" s="267" customFormat="true" ht="12.75" hidden="false" customHeight="false" outlineLevel="1" collapsed="false">
      <c r="A72" s="309"/>
      <c r="B72" s="310" t="s">
        <v>274</v>
      </c>
      <c r="C72" s="311" t="n">
        <v>613316</v>
      </c>
      <c r="D72" s="313"/>
      <c r="E72" s="313"/>
      <c r="F72" s="307" t="n">
        <f aca="false">SUM(D72+E72)</f>
        <v>0</v>
      </c>
      <c r="G72" s="313"/>
      <c r="H72" s="313"/>
      <c r="I72" s="314"/>
    </row>
    <row r="73" s="267" customFormat="true" ht="12.75" hidden="false" customHeight="false" outlineLevel="1" collapsed="false">
      <c r="A73" s="309"/>
      <c r="B73" s="310" t="s">
        <v>275</v>
      </c>
      <c r="C73" s="311" t="n">
        <v>613321</v>
      </c>
      <c r="D73" s="313"/>
      <c r="E73" s="313"/>
      <c r="F73" s="307" t="n">
        <f aca="false">SUM(D73+E73)</f>
        <v>0</v>
      </c>
      <c r="G73" s="313"/>
      <c r="H73" s="313"/>
      <c r="I73" s="314" t="e">
        <f aca="false">SUM(G73/F73)*100</f>
        <v>#DIV/0!</v>
      </c>
    </row>
    <row r="74" s="267" customFormat="true" ht="12.75" hidden="false" customHeight="false" outlineLevel="1" collapsed="false">
      <c r="A74" s="309"/>
      <c r="B74" s="310" t="s">
        <v>276</v>
      </c>
      <c r="C74" s="311" t="n">
        <v>613323</v>
      </c>
      <c r="D74" s="313"/>
      <c r="E74" s="313"/>
      <c r="F74" s="307" t="n">
        <f aca="false">SUM(D74+E74)</f>
        <v>0</v>
      </c>
      <c r="G74" s="313"/>
      <c r="H74" s="313"/>
      <c r="I74" s="314" t="e">
        <f aca="false">SUM(G74/F74)*100</f>
        <v>#DIV/0!</v>
      </c>
    </row>
    <row r="75" s="267" customFormat="true" ht="12.75" hidden="false" customHeight="false" outlineLevel="1" collapsed="false">
      <c r="A75" s="309"/>
      <c r="B75" s="310" t="s">
        <v>277</v>
      </c>
      <c r="C75" s="311" t="n">
        <v>613324</v>
      </c>
      <c r="D75" s="313"/>
      <c r="E75" s="313"/>
      <c r="F75" s="307" t="n">
        <f aca="false">SUM(D75+E75)</f>
        <v>0</v>
      </c>
      <c r="G75" s="313"/>
      <c r="H75" s="313"/>
      <c r="I75" s="314" t="e">
        <f aca="false">SUM(G75/F75)*100</f>
        <v>#DIV/0!</v>
      </c>
    </row>
    <row r="76" s="267" customFormat="true" ht="12.75" hidden="false" customHeight="false" outlineLevel="1" collapsed="false">
      <c r="A76" s="309"/>
      <c r="B76" s="310" t="s">
        <v>278</v>
      </c>
      <c r="C76" s="311" t="n">
        <v>613325</v>
      </c>
      <c r="D76" s="313"/>
      <c r="E76" s="313"/>
      <c r="F76" s="307" t="n">
        <f aca="false">SUM(D76+E76)</f>
        <v>0</v>
      </c>
      <c r="G76" s="313"/>
      <c r="H76" s="313"/>
      <c r="I76" s="314"/>
    </row>
    <row r="77" s="267" customFormat="true" ht="15.75" hidden="false" customHeight="true" outlineLevel="1" collapsed="false">
      <c r="A77" s="309"/>
      <c r="B77" s="310" t="s">
        <v>279</v>
      </c>
      <c r="C77" s="311" t="n">
        <v>613329</v>
      </c>
      <c r="D77" s="313"/>
      <c r="E77" s="313"/>
      <c r="F77" s="307" t="n">
        <f aca="false">SUM(D77+E77)</f>
        <v>0</v>
      </c>
      <c r="G77" s="313"/>
      <c r="H77" s="313"/>
      <c r="I77" s="319" t="e">
        <f aca="false">SUM(G77/F77)*100</f>
        <v>#DIV/0!</v>
      </c>
    </row>
    <row r="78" s="267" customFormat="true" ht="13.5" hidden="false" customHeight="false" outlineLevel="0" collapsed="false">
      <c r="A78" s="322" t="s">
        <v>115</v>
      </c>
      <c r="B78" s="323" t="s">
        <v>280</v>
      </c>
      <c r="C78" s="324" t="n">
        <v>6134</v>
      </c>
      <c r="D78" s="325" t="n">
        <f aca="false">SUM(D79:D87)</f>
        <v>2668</v>
      </c>
      <c r="E78" s="325" t="n">
        <f aca="false">SUM(E79:E87)</f>
        <v>0</v>
      </c>
      <c r="F78" s="325" t="n">
        <f aca="false">SUM(F79:F87)</f>
        <v>2668</v>
      </c>
      <c r="G78" s="325" t="n">
        <f aca="false">SUM(G79:G87)</f>
        <v>1293</v>
      </c>
      <c r="H78" s="349" t="n">
        <f aca="false">SUM(H79:H87)</f>
        <v>26</v>
      </c>
      <c r="I78" s="302" t="n">
        <f aca="false">SUM(G78/F78)*100</f>
        <v>48.4632683658171</v>
      </c>
    </row>
    <row r="79" s="267" customFormat="true" ht="12" hidden="false" customHeight="true" outlineLevel="1" collapsed="false">
      <c r="A79" s="350"/>
      <c r="B79" s="305" t="s">
        <v>281</v>
      </c>
      <c r="C79" s="306" t="n">
        <v>613411</v>
      </c>
      <c r="D79" s="351"/>
      <c r="E79" s="351"/>
      <c r="F79" s="351" t="n">
        <f aca="false">SUM(D79+E79)</f>
        <v>0</v>
      </c>
      <c r="G79" s="351"/>
      <c r="H79" s="351"/>
      <c r="I79" s="308" t="e">
        <f aca="false">SUM(G79/F79)*100</f>
        <v>#DIV/0!</v>
      </c>
    </row>
    <row r="80" s="267" customFormat="true" ht="12" hidden="false" customHeight="true" outlineLevel="1" collapsed="false">
      <c r="A80" s="332"/>
      <c r="B80" s="310" t="s">
        <v>282</v>
      </c>
      <c r="C80" s="311" t="n">
        <v>613412</v>
      </c>
      <c r="D80" s="326" t="n">
        <v>467</v>
      </c>
      <c r="E80" s="326"/>
      <c r="F80" s="326" t="n">
        <f aca="false">SUM(D80+E80)</f>
        <v>467</v>
      </c>
      <c r="G80" s="326" t="n">
        <v>732</v>
      </c>
      <c r="H80" s="326" t="n">
        <v>10</v>
      </c>
      <c r="I80" s="314" t="n">
        <f aca="false">SUM(G80/F80)*100</f>
        <v>156.745182012848</v>
      </c>
    </row>
    <row r="81" s="267" customFormat="true" ht="12.75" hidden="false" customHeight="true" outlineLevel="1" collapsed="false">
      <c r="A81" s="309"/>
      <c r="B81" s="310" t="s">
        <v>283</v>
      </c>
      <c r="C81" s="311" t="n">
        <v>613416</v>
      </c>
      <c r="D81" s="313"/>
      <c r="E81" s="313"/>
      <c r="F81" s="326" t="n">
        <f aca="false">SUM(D81+E81)</f>
        <v>0</v>
      </c>
      <c r="G81" s="313"/>
      <c r="H81" s="313"/>
      <c r="I81" s="314" t="e">
        <f aca="false">SUM(G81/F81)*100</f>
        <v>#DIV/0!</v>
      </c>
    </row>
    <row r="82" s="267" customFormat="true" ht="12.75" hidden="false" customHeight="false" outlineLevel="1" collapsed="false">
      <c r="A82" s="309"/>
      <c r="B82" s="310" t="s">
        <v>284</v>
      </c>
      <c r="C82" s="311" t="n">
        <v>613417</v>
      </c>
      <c r="D82" s="313" t="n">
        <v>1868</v>
      </c>
      <c r="E82" s="313"/>
      <c r="F82" s="307" t="n">
        <f aca="false">SUM(D82+E82)</f>
        <v>1868</v>
      </c>
      <c r="G82" s="313" t="n">
        <v>97</v>
      </c>
      <c r="H82" s="313"/>
      <c r="I82" s="352" t="n">
        <f aca="false">SUM(G82/F82)*100</f>
        <v>5.19271948608137</v>
      </c>
    </row>
    <row r="83" s="267" customFormat="true" ht="12.75" hidden="false" customHeight="false" outlineLevel="1" collapsed="false">
      <c r="A83" s="309"/>
      <c r="B83" s="310" t="s">
        <v>285</v>
      </c>
      <c r="C83" s="311" t="n">
        <v>613418</v>
      </c>
      <c r="D83" s="313"/>
      <c r="E83" s="313"/>
      <c r="F83" s="307" t="n">
        <f aca="false">SUM(D83+E83)</f>
        <v>0</v>
      </c>
      <c r="G83" s="313" t="n">
        <v>464</v>
      </c>
      <c r="H83" s="313" t="n">
        <v>16</v>
      </c>
      <c r="I83" s="314" t="e">
        <f aca="false">SUM(G83/F83)*100</f>
        <v>#DIV/0!</v>
      </c>
    </row>
    <row r="84" s="267" customFormat="true" ht="12.75" hidden="false" customHeight="false" outlineLevel="1" collapsed="false">
      <c r="A84" s="309"/>
      <c r="B84" s="310" t="s">
        <v>286</v>
      </c>
      <c r="C84" s="311" t="n">
        <v>613419</v>
      </c>
      <c r="D84" s="313" t="n">
        <v>333</v>
      </c>
      <c r="E84" s="313"/>
      <c r="F84" s="307" t="n">
        <f aca="false">SUM(D84+E84)</f>
        <v>333</v>
      </c>
      <c r="G84" s="313"/>
      <c r="H84" s="313"/>
      <c r="I84" s="314"/>
    </row>
    <row r="85" s="267" customFormat="true" ht="12.75" hidden="false" customHeight="false" outlineLevel="1" collapsed="false">
      <c r="A85" s="309"/>
      <c r="B85" s="310" t="s">
        <v>287</v>
      </c>
      <c r="C85" s="311" t="n">
        <v>613484</v>
      </c>
      <c r="D85" s="313"/>
      <c r="E85" s="313"/>
      <c r="F85" s="326" t="n">
        <f aca="false">SUM(D85+E85)</f>
        <v>0</v>
      </c>
      <c r="G85" s="313"/>
      <c r="H85" s="313"/>
      <c r="I85" s="314" t="e">
        <f aca="false">SUM(G85/F85)*100</f>
        <v>#DIV/0!</v>
      </c>
    </row>
    <row r="86" s="267" customFormat="true" ht="12.75" hidden="false" customHeight="false" outlineLevel="1" collapsed="false">
      <c r="A86" s="309"/>
      <c r="B86" s="310" t="s">
        <v>288</v>
      </c>
      <c r="C86" s="311" t="n">
        <v>613487</v>
      </c>
      <c r="D86" s="313"/>
      <c r="E86" s="313"/>
      <c r="F86" s="307" t="n">
        <f aca="false">SUM(D86+E86)</f>
        <v>0</v>
      </c>
      <c r="G86" s="313"/>
      <c r="H86" s="313"/>
      <c r="I86" s="314"/>
    </row>
    <row r="87" s="267" customFormat="true" ht="13.5" hidden="false" customHeight="false" outlineLevel="1" collapsed="false">
      <c r="A87" s="315"/>
      <c r="B87" s="316" t="s">
        <v>289</v>
      </c>
      <c r="C87" s="317" t="n">
        <v>613492</v>
      </c>
      <c r="D87" s="318"/>
      <c r="E87" s="318"/>
      <c r="F87" s="307" t="n">
        <f aca="false">SUM(D87+E87)</f>
        <v>0</v>
      </c>
      <c r="G87" s="318"/>
      <c r="H87" s="318"/>
      <c r="I87" s="319" t="e">
        <f aca="false">SUM(G87/F87)*100</f>
        <v>#DIV/0!</v>
      </c>
    </row>
    <row r="88" s="267" customFormat="true" ht="13.5" hidden="false" customHeight="false" outlineLevel="0" collapsed="false">
      <c r="A88" s="322" t="s">
        <v>117</v>
      </c>
      <c r="B88" s="323" t="s">
        <v>290</v>
      </c>
      <c r="C88" s="324" t="n">
        <v>6135</v>
      </c>
      <c r="D88" s="325" t="n">
        <f aca="false">SUM(D89:D93)</f>
        <v>5333</v>
      </c>
      <c r="E88" s="325" t="n">
        <f aca="false">SUM(E89:E93)</f>
        <v>0</v>
      </c>
      <c r="F88" s="325" t="n">
        <f aca="false">SUM(F89:F93)</f>
        <v>5333</v>
      </c>
      <c r="G88" s="325" t="n">
        <f aca="false">SUM(G89:G93)</f>
        <v>0</v>
      </c>
      <c r="H88" s="325" t="n">
        <f aca="false">SUM(H89:H93)</f>
        <v>0</v>
      </c>
      <c r="I88" s="302" t="n">
        <f aca="false">SUM(G88/F88)*100</f>
        <v>0</v>
      </c>
    </row>
    <row r="89" s="267" customFormat="true" ht="12.75" hidden="false" customHeight="false" outlineLevel="1" collapsed="false">
      <c r="A89" s="304"/>
      <c r="B89" s="305" t="s">
        <v>291</v>
      </c>
      <c r="C89" s="306" t="n">
        <v>613512</v>
      </c>
      <c r="D89" s="307" t="n">
        <v>3933</v>
      </c>
      <c r="E89" s="307"/>
      <c r="F89" s="307" t="n">
        <f aca="false">SUM(D89+E89)</f>
        <v>3933</v>
      </c>
      <c r="G89" s="307"/>
      <c r="H89" s="307"/>
      <c r="I89" s="308" t="n">
        <f aca="false">SUM(G89/F89)*100</f>
        <v>0</v>
      </c>
    </row>
    <row r="90" s="267" customFormat="true" ht="12.75" hidden="false" customHeight="false" outlineLevel="1" collapsed="false">
      <c r="A90" s="309"/>
      <c r="B90" s="310" t="s">
        <v>292</v>
      </c>
      <c r="C90" s="311" t="n">
        <v>613513</v>
      </c>
      <c r="D90" s="313" t="n">
        <v>67</v>
      </c>
      <c r="E90" s="313"/>
      <c r="F90" s="307" t="n">
        <f aca="false">SUM(D90+E90)</f>
        <v>67</v>
      </c>
      <c r="G90" s="313"/>
      <c r="H90" s="313"/>
      <c r="I90" s="314" t="n">
        <f aca="false">SUM(G90/F90)*100</f>
        <v>0</v>
      </c>
    </row>
    <row r="91" s="267" customFormat="true" ht="12.75" hidden="false" customHeight="false" outlineLevel="1" collapsed="false">
      <c r="A91" s="309"/>
      <c r="B91" s="310" t="s">
        <v>293</v>
      </c>
      <c r="C91" s="311" t="n">
        <v>613521</v>
      </c>
      <c r="D91" s="313"/>
      <c r="E91" s="313"/>
      <c r="F91" s="307" t="n">
        <f aca="false">SUM(D91+E91)</f>
        <v>0</v>
      </c>
      <c r="G91" s="313"/>
      <c r="H91" s="313"/>
      <c r="I91" s="314"/>
    </row>
    <row r="92" s="267" customFormat="true" ht="12.75" hidden="false" customHeight="false" outlineLevel="1" collapsed="false">
      <c r="A92" s="309"/>
      <c r="B92" s="310" t="s">
        <v>294</v>
      </c>
      <c r="C92" s="311" t="n">
        <v>613523</v>
      </c>
      <c r="D92" s="313" t="n">
        <v>1333</v>
      </c>
      <c r="E92" s="313"/>
      <c r="F92" s="307" t="n">
        <f aca="false">SUM(D92+E92)</f>
        <v>1333</v>
      </c>
      <c r="G92" s="313"/>
      <c r="H92" s="313"/>
      <c r="I92" s="314" t="n">
        <f aca="false">SUM(G92/F92)*100</f>
        <v>0</v>
      </c>
    </row>
    <row r="93" s="267" customFormat="true" ht="13.5" hidden="false" customHeight="false" outlineLevel="1" collapsed="false">
      <c r="A93" s="315"/>
      <c r="B93" s="316" t="s">
        <v>295</v>
      </c>
      <c r="C93" s="317" t="n">
        <v>613524</v>
      </c>
      <c r="D93" s="318"/>
      <c r="E93" s="318"/>
      <c r="F93" s="307" t="n">
        <f aca="false">SUM(D93+E93)</f>
        <v>0</v>
      </c>
      <c r="G93" s="318"/>
      <c r="H93" s="318"/>
      <c r="I93" s="348"/>
    </row>
    <row r="94" s="267" customFormat="true" ht="13.5" hidden="false" customHeight="false" outlineLevel="0" collapsed="false">
      <c r="A94" s="353" t="s">
        <v>119</v>
      </c>
      <c r="B94" s="323" t="s">
        <v>296</v>
      </c>
      <c r="C94" s="324" t="n">
        <v>6136</v>
      </c>
      <c r="D94" s="325" t="n">
        <f aca="false">SUM(D95:D97)</f>
        <v>19333</v>
      </c>
      <c r="E94" s="325" t="n">
        <f aca="false">SUM(E95:E97)</f>
        <v>50</v>
      </c>
      <c r="F94" s="325" t="n">
        <f aca="false">SUM(F95:F97)</f>
        <v>19383</v>
      </c>
      <c r="G94" s="325" t="n">
        <f aca="false">SUM(G95:G97)</f>
        <v>19656</v>
      </c>
      <c r="H94" s="325" t="n">
        <f aca="false">SUM(H95:H97)</f>
        <v>0</v>
      </c>
      <c r="I94" s="302" t="n">
        <f aca="false">SUM(G94/F94)*100</f>
        <v>101.408450704225</v>
      </c>
    </row>
    <row r="95" s="267" customFormat="true" ht="12.75" hidden="false" customHeight="false" outlineLevel="1" collapsed="false">
      <c r="A95" s="304"/>
      <c r="B95" s="305" t="s">
        <v>297</v>
      </c>
      <c r="C95" s="306" t="n">
        <v>613611</v>
      </c>
      <c r="D95" s="307" t="n">
        <v>19333</v>
      </c>
      <c r="E95" s="307"/>
      <c r="F95" s="307" t="n">
        <f aca="false">SUM(D95+E95)</f>
        <v>19333</v>
      </c>
      <c r="G95" s="307" t="n">
        <v>19656</v>
      </c>
      <c r="H95" s="307"/>
      <c r="I95" s="308" t="n">
        <f aca="false">SUM(G95/F95)*100</f>
        <v>101.670718460663</v>
      </c>
    </row>
    <row r="96" s="267" customFormat="true" ht="12.75" hidden="false" customHeight="false" outlineLevel="1" collapsed="false">
      <c r="A96" s="309"/>
      <c r="B96" s="310" t="s">
        <v>298</v>
      </c>
      <c r="C96" s="311" t="n">
        <v>613614</v>
      </c>
      <c r="D96" s="313" t="n">
        <v>0</v>
      </c>
      <c r="E96" s="313" t="n">
        <v>50</v>
      </c>
      <c r="F96" s="307" t="n">
        <f aca="false">SUM(D96+E96)</f>
        <v>50</v>
      </c>
      <c r="G96" s="313" t="n">
        <v>0</v>
      </c>
      <c r="H96" s="313" t="n">
        <v>0</v>
      </c>
      <c r="I96" s="314"/>
    </row>
    <row r="97" s="267" customFormat="true" ht="13.5" hidden="false" customHeight="false" outlineLevel="1" collapsed="false">
      <c r="A97" s="315"/>
      <c r="B97" s="316" t="s">
        <v>299</v>
      </c>
      <c r="C97" s="317" t="n">
        <v>613621</v>
      </c>
      <c r="D97" s="318" t="n">
        <v>0</v>
      </c>
      <c r="E97" s="318"/>
      <c r="F97" s="307" t="n">
        <f aca="false">SUM(D97+E97)</f>
        <v>0</v>
      </c>
      <c r="G97" s="318" t="n">
        <v>0</v>
      </c>
      <c r="H97" s="318" t="n">
        <v>0</v>
      </c>
      <c r="I97" s="319"/>
    </row>
    <row r="98" s="267" customFormat="true" ht="13.5" hidden="false" customHeight="false" outlineLevel="0" collapsed="false">
      <c r="A98" s="353" t="n">
        <v>9</v>
      </c>
      <c r="B98" s="323" t="s">
        <v>300</v>
      </c>
      <c r="C98" s="324" t="n">
        <v>6137</v>
      </c>
      <c r="D98" s="325" t="n">
        <f aca="false">SUM(D99:D109)</f>
        <v>2667</v>
      </c>
      <c r="E98" s="325" t="n">
        <f aca="false">SUM(E99:E109)</f>
        <v>-50</v>
      </c>
      <c r="F98" s="325" t="n">
        <f aca="false">SUM(F99:F109)</f>
        <v>2617</v>
      </c>
      <c r="G98" s="325" t="n">
        <f aca="false">SUM(G99:G109)</f>
        <v>1076</v>
      </c>
      <c r="H98" s="325" t="n">
        <f aca="false">SUM(H99:H109)</f>
        <v>172</v>
      </c>
      <c r="I98" s="302" t="n">
        <f aca="false">SUM(G98/F98)*100</f>
        <v>41.1157814291173</v>
      </c>
    </row>
    <row r="99" s="267" customFormat="true" ht="12.75" hidden="false" customHeight="false" outlineLevel="1" collapsed="false">
      <c r="A99" s="304"/>
      <c r="B99" s="305" t="s">
        <v>301</v>
      </c>
      <c r="C99" s="306" t="n">
        <v>613711</v>
      </c>
      <c r="D99" s="307"/>
      <c r="E99" s="307"/>
      <c r="F99" s="307" t="n">
        <f aca="false">SUM(D99+E99)</f>
        <v>0</v>
      </c>
      <c r="G99" s="307"/>
      <c r="H99" s="307"/>
      <c r="I99" s="308"/>
    </row>
    <row r="100" s="267" customFormat="true" ht="12.75" hidden="false" customHeight="false" outlineLevel="1" collapsed="false">
      <c r="A100" s="309"/>
      <c r="B100" s="310" t="s">
        <v>302</v>
      </c>
      <c r="C100" s="311" t="n">
        <v>613712</v>
      </c>
      <c r="D100" s="313" t="n">
        <v>900</v>
      </c>
      <c r="E100" s="313"/>
      <c r="F100" s="307" t="n">
        <f aca="false">SUM(D100+E100)</f>
        <v>900</v>
      </c>
      <c r="G100" s="313"/>
      <c r="H100" s="313" t="n">
        <v>113</v>
      </c>
      <c r="I100" s="314" t="n">
        <f aca="false">SUM(G100/F100)*100</f>
        <v>0</v>
      </c>
    </row>
    <row r="101" s="267" customFormat="true" ht="12.75" hidden="false" customHeight="false" outlineLevel="1" collapsed="false">
      <c r="A101" s="304"/>
      <c r="B101" s="310" t="s">
        <v>303</v>
      </c>
      <c r="C101" s="311" t="n">
        <v>613713</v>
      </c>
      <c r="D101" s="313" t="n">
        <v>867</v>
      </c>
      <c r="E101" s="313"/>
      <c r="F101" s="307" t="n">
        <f aca="false">SUM(D101+E101)</f>
        <v>867</v>
      </c>
      <c r="G101" s="313"/>
      <c r="H101" s="313"/>
      <c r="I101" s="314" t="n">
        <f aca="false">SUM(G101/F101)*100</f>
        <v>0</v>
      </c>
    </row>
    <row r="102" s="267" customFormat="true" ht="12.75" hidden="false" customHeight="false" outlineLevel="1" collapsed="false">
      <c r="A102" s="304"/>
      <c r="B102" s="310" t="s">
        <v>304</v>
      </c>
      <c r="C102" s="311" t="n">
        <v>613718</v>
      </c>
      <c r="D102" s="313"/>
      <c r="E102" s="313"/>
      <c r="F102" s="307" t="n">
        <f aca="false">SUM(D102+E102)</f>
        <v>0</v>
      </c>
      <c r="G102" s="313"/>
      <c r="H102" s="313"/>
      <c r="I102" s="314"/>
    </row>
    <row r="103" s="267" customFormat="true" ht="12.75" hidden="false" customHeight="false" outlineLevel="1" collapsed="false">
      <c r="A103" s="304"/>
      <c r="B103" s="310" t="s">
        <v>305</v>
      </c>
      <c r="C103" s="311" t="n">
        <v>613721</v>
      </c>
      <c r="D103" s="313"/>
      <c r="E103" s="313"/>
      <c r="F103" s="307" t="n">
        <f aca="false">SUM(D103+E103)</f>
        <v>0</v>
      </c>
      <c r="G103" s="313"/>
      <c r="H103" s="313"/>
      <c r="I103" s="314"/>
    </row>
    <row r="104" s="267" customFormat="true" ht="12.75" hidden="false" customHeight="false" outlineLevel="1" collapsed="false">
      <c r="A104" s="309"/>
      <c r="B104" s="310" t="s">
        <v>306</v>
      </c>
      <c r="C104" s="311" t="n">
        <v>613722</v>
      </c>
      <c r="D104" s="313" t="n">
        <v>667</v>
      </c>
      <c r="E104" s="313"/>
      <c r="F104" s="307" t="n">
        <f aca="false">SUM(D104+E104)</f>
        <v>667</v>
      </c>
      <c r="G104" s="313" t="n">
        <v>164</v>
      </c>
      <c r="H104" s="313" t="n">
        <v>59</v>
      </c>
      <c r="I104" s="314" t="n">
        <f aca="false">SUM(G104/F104)*100</f>
        <v>24.5877061469265</v>
      </c>
    </row>
    <row r="105" s="267" customFormat="true" ht="12.75" hidden="false" customHeight="false" outlineLevel="1" collapsed="false">
      <c r="A105" s="309"/>
      <c r="B105" s="310" t="s">
        <v>307</v>
      </c>
      <c r="C105" s="311" t="n">
        <v>613723</v>
      </c>
      <c r="D105" s="313"/>
      <c r="E105" s="313"/>
      <c r="F105" s="307" t="n">
        <f aca="false">SUM(D105+E105)</f>
        <v>0</v>
      </c>
      <c r="G105" s="313"/>
      <c r="H105" s="313"/>
      <c r="I105" s="314" t="e">
        <f aca="false">SUM(G105/F105)*100</f>
        <v>#DIV/0!</v>
      </c>
    </row>
    <row r="106" s="267" customFormat="true" ht="12.75" hidden="false" customHeight="false" outlineLevel="1" collapsed="false">
      <c r="A106" s="354"/>
      <c r="B106" s="310" t="s">
        <v>308</v>
      </c>
      <c r="C106" s="355" t="s">
        <v>309</v>
      </c>
      <c r="D106" s="313" t="n">
        <v>100</v>
      </c>
      <c r="E106" s="313" t="n">
        <v>-50</v>
      </c>
      <c r="F106" s="307" t="n">
        <f aca="false">SUM(D106+E106)</f>
        <v>50</v>
      </c>
      <c r="G106" s="326"/>
      <c r="H106" s="326"/>
      <c r="I106" s="314"/>
    </row>
    <row r="107" s="267" customFormat="true" ht="12.75" hidden="false" customHeight="false" outlineLevel="1" collapsed="false">
      <c r="A107" s="356"/>
      <c r="B107" s="310" t="s">
        <v>310</v>
      </c>
      <c r="C107" s="357" t="n">
        <v>613726</v>
      </c>
      <c r="D107" s="318"/>
      <c r="E107" s="318"/>
      <c r="F107" s="307" t="n">
        <f aca="false">SUM(D107+E107)</f>
        <v>0</v>
      </c>
      <c r="G107" s="358"/>
      <c r="H107" s="358"/>
      <c r="I107" s="314" t="e">
        <f aca="false">SUM(G107/F107)*100</f>
        <v>#DIV/0!</v>
      </c>
    </row>
    <row r="108" s="267" customFormat="true" ht="12.75" hidden="false" customHeight="false" outlineLevel="1" collapsed="false">
      <c r="A108" s="359"/>
      <c r="B108" s="316" t="s">
        <v>311</v>
      </c>
      <c r="C108" s="360" t="n">
        <v>613727</v>
      </c>
      <c r="D108" s="318"/>
      <c r="E108" s="318"/>
      <c r="F108" s="307"/>
      <c r="G108" s="358" t="n">
        <v>912</v>
      </c>
      <c r="H108" s="358"/>
      <c r="I108" s="361"/>
    </row>
    <row r="109" s="267" customFormat="true" ht="13.5" hidden="false" customHeight="false" outlineLevel="1" collapsed="false">
      <c r="A109" s="332"/>
      <c r="B109" s="316" t="s">
        <v>312</v>
      </c>
      <c r="C109" s="317" t="n">
        <v>613728</v>
      </c>
      <c r="D109" s="318" t="n">
        <v>133</v>
      </c>
      <c r="E109" s="318"/>
      <c r="F109" s="307" t="n">
        <f aca="false">SUM(D109+E109)</f>
        <v>133</v>
      </c>
      <c r="G109" s="358"/>
      <c r="H109" s="358"/>
      <c r="I109" s="348" t="n">
        <f aca="false">SUM(G109/F109)*100</f>
        <v>0</v>
      </c>
    </row>
    <row r="110" s="267" customFormat="true" ht="13.5" hidden="false" customHeight="false" outlineLevel="0" collapsed="false">
      <c r="A110" s="298" t="s">
        <v>123</v>
      </c>
      <c r="B110" s="323" t="s">
        <v>313</v>
      </c>
      <c r="C110" s="324" t="n">
        <v>6138</v>
      </c>
      <c r="D110" s="325" t="n">
        <f aca="false">SUM(D111:D115)+D116</f>
        <v>0</v>
      </c>
      <c r="E110" s="325" t="n">
        <f aca="false">SUM(E111:E115)+E116</f>
        <v>0</v>
      </c>
      <c r="F110" s="325" t="n">
        <f aca="false">SUM(F111:F115)+F116</f>
        <v>0</v>
      </c>
      <c r="G110" s="325" t="n">
        <f aca="false">SUM(G111:G115)+G116</f>
        <v>0</v>
      </c>
      <c r="H110" s="325" t="n">
        <f aca="false">SUM(H111:H115)+H116</f>
        <v>0</v>
      </c>
      <c r="I110" s="302" t="e">
        <f aca="false">SUM(G110/F110)*100</f>
        <v>#DIV/0!</v>
      </c>
    </row>
    <row r="111" s="267" customFormat="true" ht="12.75" hidden="false" customHeight="false" outlineLevel="1" collapsed="false">
      <c r="A111" s="304"/>
      <c r="B111" s="305" t="s">
        <v>314</v>
      </c>
      <c r="C111" s="306" t="n">
        <v>613811</v>
      </c>
      <c r="D111" s="307" t="n">
        <v>0</v>
      </c>
      <c r="E111" s="307"/>
      <c r="F111" s="307" t="n">
        <f aca="false">SUM(D111+E111)</f>
        <v>0</v>
      </c>
      <c r="G111" s="307" t="n">
        <v>0</v>
      </c>
      <c r="H111" s="307" t="n">
        <v>0</v>
      </c>
      <c r="I111" s="308"/>
    </row>
    <row r="112" s="267" customFormat="true" ht="12.75" hidden="false" customHeight="false" outlineLevel="1" collapsed="false">
      <c r="A112" s="309"/>
      <c r="B112" s="310" t="s">
        <v>315</v>
      </c>
      <c r="C112" s="311" t="n">
        <v>613813</v>
      </c>
      <c r="D112" s="313"/>
      <c r="E112" s="313"/>
      <c r="F112" s="307" t="n">
        <f aca="false">SUM(D112+E112)</f>
        <v>0</v>
      </c>
      <c r="G112" s="313"/>
      <c r="H112" s="313"/>
      <c r="I112" s="314" t="e">
        <f aca="false">SUM(G112/F112)*100</f>
        <v>#DIV/0!</v>
      </c>
    </row>
    <row r="113" s="267" customFormat="true" ht="12.75" hidden="false" customHeight="false" outlineLevel="1" collapsed="false">
      <c r="A113" s="309"/>
      <c r="B113" s="310" t="s">
        <v>316</v>
      </c>
      <c r="C113" s="311" t="n">
        <v>613815</v>
      </c>
      <c r="D113" s="313"/>
      <c r="E113" s="313"/>
      <c r="F113" s="307" t="n">
        <f aca="false">SUM(D113+E113)</f>
        <v>0</v>
      </c>
      <c r="G113" s="313"/>
      <c r="H113" s="313"/>
      <c r="I113" s="314" t="e">
        <f aca="false">SUM(G113/F113)*100</f>
        <v>#DIV/0!</v>
      </c>
    </row>
    <row r="114" s="267" customFormat="true" ht="12.75" hidden="false" customHeight="false" outlineLevel="1" collapsed="false">
      <c r="A114" s="315"/>
      <c r="B114" s="316" t="s">
        <v>317</v>
      </c>
      <c r="C114" s="317" t="n">
        <v>613821</v>
      </c>
      <c r="D114" s="318"/>
      <c r="E114" s="318"/>
      <c r="F114" s="326" t="n">
        <f aca="false">SUM(D114+E114)</f>
        <v>0</v>
      </c>
      <c r="G114" s="318"/>
      <c r="H114" s="318"/>
      <c r="I114" s="314"/>
    </row>
    <row r="115" s="267" customFormat="true" ht="12.75" hidden="false" customHeight="false" outlineLevel="1" collapsed="false">
      <c r="A115" s="315"/>
      <c r="B115" s="316" t="s">
        <v>318</v>
      </c>
      <c r="C115" s="317" t="n">
        <v>613821</v>
      </c>
      <c r="D115" s="318"/>
      <c r="E115" s="318"/>
      <c r="F115" s="331" t="n">
        <f aca="false">SUM(D115+E115)</f>
        <v>0</v>
      </c>
      <c r="G115" s="318"/>
      <c r="H115" s="318"/>
      <c r="I115" s="314" t="e">
        <f aca="false">SUM(G115/F115)*100</f>
        <v>#DIV/0!</v>
      </c>
    </row>
    <row r="116" s="364" customFormat="true" ht="13.5" hidden="false" customHeight="false" outlineLevel="1" collapsed="false">
      <c r="A116" s="362"/>
      <c r="B116" s="316" t="s">
        <v>319</v>
      </c>
      <c r="C116" s="317" t="n">
        <v>613832</v>
      </c>
      <c r="D116" s="358"/>
      <c r="E116" s="358"/>
      <c r="F116" s="358" t="n">
        <f aca="false">SUM(D116+E116)</f>
        <v>0</v>
      </c>
      <c r="G116" s="358"/>
      <c r="H116" s="358"/>
      <c r="I116" s="319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63"/>
      <c r="AH116" s="363"/>
      <c r="AI116" s="363"/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363"/>
      <c r="BP116" s="363"/>
      <c r="BQ116" s="363"/>
      <c r="BR116" s="363"/>
      <c r="BS116" s="363"/>
      <c r="BT116" s="363"/>
      <c r="BU116" s="363"/>
      <c r="BV116" s="363"/>
      <c r="BW116" s="363"/>
      <c r="BX116" s="363"/>
      <c r="BY116" s="363"/>
      <c r="BZ116" s="363"/>
      <c r="CA116" s="363"/>
      <c r="CB116" s="363"/>
      <c r="CC116" s="363"/>
      <c r="CD116" s="363"/>
      <c r="CE116" s="363"/>
      <c r="CF116" s="363"/>
      <c r="CG116" s="363"/>
      <c r="CH116" s="363"/>
      <c r="CI116" s="363"/>
      <c r="CJ116" s="363"/>
      <c r="CK116" s="363"/>
      <c r="CL116" s="363"/>
      <c r="CM116" s="363"/>
      <c r="CN116" s="363"/>
      <c r="CO116" s="363"/>
      <c r="CP116" s="363"/>
      <c r="CQ116" s="363"/>
      <c r="CR116" s="363"/>
      <c r="CS116" s="363"/>
      <c r="CT116" s="363"/>
      <c r="CU116" s="363"/>
      <c r="CV116" s="363"/>
      <c r="CW116" s="363"/>
      <c r="CX116" s="363"/>
      <c r="CY116" s="363"/>
      <c r="CZ116" s="363"/>
      <c r="DA116" s="363"/>
      <c r="DB116" s="363"/>
      <c r="DC116" s="363"/>
      <c r="DD116" s="363"/>
      <c r="DE116" s="363"/>
      <c r="DF116" s="363"/>
      <c r="DG116" s="363"/>
      <c r="DH116" s="363"/>
      <c r="DI116" s="363"/>
      <c r="DJ116" s="363"/>
      <c r="DK116" s="363"/>
      <c r="DL116" s="363"/>
      <c r="DM116" s="363"/>
      <c r="DN116" s="363"/>
      <c r="DO116" s="363"/>
      <c r="DP116" s="363"/>
      <c r="DQ116" s="363"/>
      <c r="DR116" s="363"/>
      <c r="DS116" s="363"/>
      <c r="DT116" s="363"/>
      <c r="DU116" s="363"/>
      <c r="DV116" s="363"/>
      <c r="DW116" s="363"/>
      <c r="DX116" s="363"/>
      <c r="DY116" s="363"/>
      <c r="DZ116" s="363"/>
      <c r="EA116" s="363"/>
      <c r="EB116" s="363"/>
      <c r="EC116" s="363"/>
      <c r="ED116" s="363"/>
      <c r="EE116" s="363"/>
      <c r="EF116" s="363"/>
      <c r="EG116" s="363"/>
      <c r="EH116" s="363"/>
      <c r="EI116" s="363"/>
      <c r="EJ116" s="363"/>
      <c r="EK116" s="363"/>
      <c r="EL116" s="363"/>
      <c r="EM116" s="363"/>
      <c r="EN116" s="363"/>
      <c r="EO116" s="363"/>
      <c r="EP116" s="363"/>
      <c r="EQ116" s="363"/>
      <c r="ER116" s="363"/>
      <c r="ES116" s="363"/>
      <c r="ET116" s="363"/>
      <c r="EU116" s="363"/>
      <c r="EV116" s="363"/>
      <c r="EW116" s="363"/>
      <c r="EX116" s="363"/>
      <c r="EY116" s="363"/>
      <c r="EZ116" s="363"/>
      <c r="FA116" s="363"/>
      <c r="FB116" s="363"/>
      <c r="FC116" s="363"/>
      <c r="FD116" s="363"/>
      <c r="FE116" s="363"/>
      <c r="FF116" s="363"/>
      <c r="FG116" s="363"/>
      <c r="FH116" s="363"/>
      <c r="FI116" s="363"/>
      <c r="FJ116" s="363"/>
      <c r="FK116" s="363"/>
      <c r="FL116" s="363"/>
      <c r="FM116" s="363"/>
      <c r="FN116" s="363"/>
      <c r="FO116" s="363"/>
      <c r="FP116" s="363"/>
      <c r="FQ116" s="363"/>
      <c r="FR116" s="363"/>
      <c r="FS116" s="363"/>
      <c r="FT116" s="363"/>
      <c r="FU116" s="363"/>
      <c r="FV116" s="363"/>
      <c r="FW116" s="363"/>
      <c r="FX116" s="363"/>
      <c r="FY116" s="363"/>
      <c r="FZ116" s="363"/>
      <c r="GA116" s="363"/>
      <c r="GB116" s="363"/>
      <c r="GC116" s="363"/>
      <c r="GD116" s="363"/>
      <c r="GE116" s="363"/>
      <c r="GF116" s="363"/>
      <c r="GG116" s="363"/>
      <c r="GH116" s="363"/>
      <c r="GI116" s="363"/>
      <c r="GJ116" s="363"/>
      <c r="GK116" s="363"/>
      <c r="GL116" s="363"/>
      <c r="GM116" s="363"/>
      <c r="GN116" s="363"/>
      <c r="GO116" s="363"/>
      <c r="GP116" s="363"/>
      <c r="GQ116" s="363"/>
      <c r="GR116" s="363"/>
      <c r="GS116" s="363"/>
      <c r="GT116" s="363"/>
      <c r="GU116" s="363"/>
      <c r="GV116" s="363"/>
      <c r="GW116" s="363"/>
      <c r="GX116" s="363"/>
      <c r="GY116" s="363"/>
      <c r="GZ116" s="363"/>
      <c r="HA116" s="363"/>
      <c r="HB116" s="363"/>
      <c r="HC116" s="363"/>
      <c r="HD116" s="363"/>
      <c r="HE116" s="363"/>
      <c r="HF116" s="363"/>
      <c r="HG116" s="363"/>
      <c r="HH116" s="363"/>
      <c r="HI116" s="363"/>
      <c r="HJ116" s="363"/>
      <c r="HK116" s="363"/>
      <c r="HL116" s="363"/>
      <c r="HM116" s="363"/>
      <c r="HN116" s="363"/>
      <c r="HO116" s="363"/>
      <c r="HP116" s="363"/>
      <c r="HQ116" s="363"/>
      <c r="HR116" s="363"/>
      <c r="HS116" s="363"/>
      <c r="HT116" s="363"/>
      <c r="HU116" s="363"/>
      <c r="HV116" s="363"/>
      <c r="HW116" s="363"/>
      <c r="HX116" s="363"/>
      <c r="HY116" s="363"/>
      <c r="HZ116" s="363"/>
      <c r="IA116" s="363"/>
      <c r="IB116" s="363"/>
      <c r="IC116" s="363"/>
      <c r="ID116" s="363"/>
      <c r="IE116" s="363"/>
      <c r="IF116" s="363"/>
      <c r="IG116" s="363"/>
      <c r="IH116" s="363"/>
      <c r="II116" s="363"/>
      <c r="IJ116" s="363"/>
      <c r="IK116" s="363"/>
      <c r="IL116" s="363"/>
      <c r="IM116" s="363"/>
      <c r="IN116" s="363"/>
      <c r="IO116" s="363"/>
      <c r="IP116" s="363"/>
      <c r="IQ116" s="363"/>
      <c r="IR116" s="363"/>
      <c r="IS116" s="363"/>
      <c r="IT116" s="363"/>
      <c r="IU116" s="363"/>
      <c r="IV116" s="363"/>
    </row>
    <row r="117" s="364" customFormat="true" ht="13.5" hidden="false" customHeight="false" outlineLevel="0" collapsed="false">
      <c r="A117" s="322" t="s">
        <v>125</v>
      </c>
      <c r="B117" s="323" t="s">
        <v>320</v>
      </c>
      <c r="C117" s="324" t="n">
        <v>6139</v>
      </c>
      <c r="D117" s="365" t="n">
        <f aca="false">SUM(D118:D138)</f>
        <v>99333</v>
      </c>
      <c r="E117" s="365" t="n">
        <f aca="false">SUM(E118:E138)</f>
        <v>0</v>
      </c>
      <c r="F117" s="365" t="n">
        <f aca="false">SUM(F118:F138)</f>
        <v>99333</v>
      </c>
      <c r="G117" s="365" t="n">
        <f aca="false">SUM(G118:G138)</f>
        <v>65904</v>
      </c>
      <c r="H117" s="349" t="n">
        <f aca="false">SUM(H118:H138)</f>
        <v>102268</v>
      </c>
      <c r="I117" s="366" t="n">
        <f aca="false">SUM(G117/F117)*100</f>
        <v>66.3465313641992</v>
      </c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363"/>
      <c r="BP117" s="363"/>
      <c r="BQ117" s="363"/>
      <c r="BR117" s="363"/>
      <c r="BS117" s="363"/>
      <c r="BT117" s="363"/>
      <c r="BU117" s="363"/>
      <c r="BV117" s="363"/>
      <c r="BW117" s="363"/>
      <c r="BX117" s="363"/>
      <c r="BY117" s="363"/>
      <c r="BZ117" s="363"/>
      <c r="CA117" s="363"/>
      <c r="CB117" s="363"/>
      <c r="CC117" s="363"/>
      <c r="CD117" s="363"/>
      <c r="CE117" s="363"/>
      <c r="CF117" s="363"/>
      <c r="CG117" s="363"/>
      <c r="CH117" s="363"/>
      <c r="CI117" s="363"/>
      <c r="CJ117" s="363"/>
      <c r="CK117" s="363"/>
      <c r="CL117" s="363"/>
      <c r="CM117" s="363"/>
      <c r="CN117" s="363"/>
      <c r="CO117" s="363"/>
      <c r="CP117" s="363"/>
      <c r="CQ117" s="363"/>
      <c r="CR117" s="363"/>
      <c r="CS117" s="363"/>
      <c r="CT117" s="363"/>
      <c r="CU117" s="363"/>
      <c r="CV117" s="363"/>
      <c r="CW117" s="363"/>
      <c r="CX117" s="363"/>
      <c r="CY117" s="363"/>
      <c r="CZ117" s="363"/>
      <c r="DA117" s="363"/>
      <c r="DB117" s="363"/>
      <c r="DC117" s="363"/>
      <c r="DD117" s="363"/>
      <c r="DE117" s="363"/>
      <c r="DF117" s="363"/>
      <c r="DG117" s="363"/>
      <c r="DH117" s="363"/>
      <c r="DI117" s="363"/>
      <c r="DJ117" s="363"/>
      <c r="DK117" s="363"/>
      <c r="DL117" s="363"/>
      <c r="DM117" s="363"/>
      <c r="DN117" s="363"/>
      <c r="DO117" s="363"/>
      <c r="DP117" s="363"/>
      <c r="DQ117" s="363"/>
      <c r="DR117" s="363"/>
      <c r="DS117" s="363"/>
      <c r="DT117" s="363"/>
      <c r="DU117" s="363"/>
      <c r="DV117" s="363"/>
      <c r="DW117" s="363"/>
      <c r="DX117" s="363"/>
      <c r="DY117" s="363"/>
      <c r="DZ117" s="363"/>
      <c r="EA117" s="363"/>
      <c r="EB117" s="363"/>
      <c r="EC117" s="363"/>
      <c r="ED117" s="363"/>
      <c r="EE117" s="363"/>
      <c r="EF117" s="363"/>
      <c r="EG117" s="363"/>
      <c r="EH117" s="363"/>
      <c r="EI117" s="363"/>
      <c r="EJ117" s="363"/>
      <c r="EK117" s="363"/>
      <c r="EL117" s="363"/>
      <c r="EM117" s="363"/>
      <c r="EN117" s="363"/>
      <c r="EO117" s="363"/>
      <c r="EP117" s="363"/>
      <c r="EQ117" s="363"/>
      <c r="ER117" s="363"/>
      <c r="ES117" s="363"/>
      <c r="ET117" s="363"/>
      <c r="EU117" s="363"/>
      <c r="EV117" s="363"/>
      <c r="EW117" s="363"/>
      <c r="EX117" s="363"/>
      <c r="EY117" s="363"/>
      <c r="EZ117" s="363"/>
      <c r="FA117" s="363"/>
      <c r="FB117" s="363"/>
      <c r="FC117" s="363"/>
      <c r="FD117" s="363"/>
      <c r="FE117" s="363"/>
      <c r="FF117" s="363"/>
      <c r="FG117" s="363"/>
      <c r="FH117" s="363"/>
      <c r="FI117" s="363"/>
      <c r="FJ117" s="363"/>
      <c r="FK117" s="363"/>
      <c r="FL117" s="363"/>
      <c r="FM117" s="363"/>
      <c r="FN117" s="363"/>
      <c r="FO117" s="363"/>
      <c r="FP117" s="363"/>
      <c r="FQ117" s="363"/>
      <c r="FR117" s="363"/>
      <c r="FS117" s="363"/>
      <c r="FT117" s="363"/>
      <c r="FU117" s="363"/>
      <c r="FV117" s="363"/>
      <c r="FW117" s="363"/>
      <c r="FX117" s="363"/>
      <c r="FY117" s="363"/>
      <c r="FZ117" s="363"/>
      <c r="GA117" s="363"/>
      <c r="GB117" s="363"/>
      <c r="GC117" s="363"/>
      <c r="GD117" s="363"/>
      <c r="GE117" s="363"/>
      <c r="GF117" s="363"/>
      <c r="GG117" s="363"/>
      <c r="GH117" s="363"/>
      <c r="GI117" s="363"/>
      <c r="GJ117" s="363"/>
      <c r="GK117" s="363"/>
      <c r="GL117" s="363"/>
      <c r="GM117" s="363"/>
      <c r="GN117" s="363"/>
      <c r="GO117" s="363"/>
      <c r="GP117" s="363"/>
      <c r="GQ117" s="363"/>
      <c r="GR117" s="363"/>
      <c r="GS117" s="363"/>
      <c r="GT117" s="363"/>
      <c r="GU117" s="363"/>
      <c r="GV117" s="363"/>
      <c r="GW117" s="363"/>
      <c r="GX117" s="363"/>
      <c r="GY117" s="363"/>
      <c r="GZ117" s="363"/>
      <c r="HA117" s="363"/>
      <c r="HB117" s="363"/>
      <c r="HC117" s="363"/>
      <c r="HD117" s="363"/>
      <c r="HE117" s="363"/>
      <c r="HF117" s="363"/>
      <c r="HG117" s="363"/>
      <c r="HH117" s="363"/>
      <c r="HI117" s="363"/>
      <c r="HJ117" s="363"/>
      <c r="HK117" s="363"/>
      <c r="HL117" s="363"/>
      <c r="HM117" s="363"/>
      <c r="HN117" s="363"/>
      <c r="HO117" s="363"/>
      <c r="HP117" s="363"/>
      <c r="HQ117" s="363"/>
      <c r="HR117" s="363"/>
      <c r="HS117" s="363"/>
      <c r="HT117" s="363"/>
      <c r="HU117" s="363"/>
      <c r="HV117" s="363"/>
      <c r="HW117" s="363"/>
      <c r="HX117" s="363"/>
      <c r="HY117" s="363"/>
      <c r="HZ117" s="363"/>
      <c r="IA117" s="363"/>
      <c r="IB117" s="363"/>
      <c r="IC117" s="363"/>
      <c r="ID117" s="363"/>
      <c r="IE117" s="363"/>
      <c r="IF117" s="363"/>
      <c r="IG117" s="363"/>
      <c r="IH117" s="363"/>
      <c r="II117" s="363"/>
      <c r="IJ117" s="363"/>
      <c r="IK117" s="363"/>
      <c r="IL117" s="363"/>
      <c r="IM117" s="363"/>
      <c r="IN117" s="363"/>
      <c r="IO117" s="363"/>
      <c r="IP117" s="363"/>
      <c r="IQ117" s="363"/>
      <c r="IR117" s="363"/>
      <c r="IS117" s="363"/>
      <c r="IT117" s="363"/>
      <c r="IU117" s="363"/>
      <c r="IV117" s="363"/>
    </row>
    <row r="118" s="364" customFormat="true" ht="12.75" hidden="false" customHeight="false" outlineLevel="1" collapsed="false">
      <c r="A118" s="350"/>
      <c r="B118" s="305" t="s">
        <v>321</v>
      </c>
      <c r="C118" s="306" t="n">
        <v>613911</v>
      </c>
      <c r="D118" s="351" t="n">
        <v>0</v>
      </c>
      <c r="E118" s="351"/>
      <c r="F118" s="351" t="n">
        <f aca="false">SUM(D118+E118)</f>
        <v>0</v>
      </c>
      <c r="G118" s="351"/>
      <c r="H118" s="351" t="n">
        <v>0</v>
      </c>
      <c r="I118" s="314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363"/>
      <c r="BP118" s="363"/>
      <c r="BQ118" s="363"/>
      <c r="BR118" s="363"/>
      <c r="BS118" s="363"/>
      <c r="BT118" s="363"/>
      <c r="BU118" s="363"/>
      <c r="BV118" s="363"/>
      <c r="BW118" s="363"/>
      <c r="BX118" s="363"/>
      <c r="BY118" s="363"/>
      <c r="BZ118" s="363"/>
      <c r="CA118" s="363"/>
      <c r="CB118" s="363"/>
      <c r="CC118" s="363"/>
      <c r="CD118" s="363"/>
      <c r="CE118" s="363"/>
      <c r="CF118" s="363"/>
      <c r="CG118" s="363"/>
      <c r="CH118" s="363"/>
      <c r="CI118" s="363"/>
      <c r="CJ118" s="363"/>
      <c r="CK118" s="363"/>
      <c r="CL118" s="363"/>
      <c r="CM118" s="363"/>
      <c r="CN118" s="363"/>
      <c r="CO118" s="363"/>
      <c r="CP118" s="363"/>
      <c r="CQ118" s="363"/>
      <c r="CR118" s="363"/>
      <c r="CS118" s="363"/>
      <c r="CT118" s="363"/>
      <c r="CU118" s="363"/>
      <c r="CV118" s="363"/>
      <c r="CW118" s="363"/>
      <c r="CX118" s="363"/>
      <c r="CY118" s="363"/>
      <c r="CZ118" s="363"/>
      <c r="DA118" s="363"/>
      <c r="DB118" s="363"/>
      <c r="DC118" s="363"/>
      <c r="DD118" s="363"/>
      <c r="DE118" s="363"/>
      <c r="DF118" s="363"/>
      <c r="DG118" s="363"/>
      <c r="DH118" s="363"/>
      <c r="DI118" s="363"/>
      <c r="DJ118" s="363"/>
      <c r="DK118" s="363"/>
      <c r="DL118" s="363"/>
      <c r="DM118" s="363"/>
      <c r="DN118" s="363"/>
      <c r="DO118" s="363"/>
      <c r="DP118" s="363"/>
      <c r="DQ118" s="363"/>
      <c r="DR118" s="363"/>
      <c r="DS118" s="363"/>
      <c r="DT118" s="363"/>
      <c r="DU118" s="363"/>
      <c r="DV118" s="363"/>
      <c r="DW118" s="363"/>
      <c r="DX118" s="363"/>
      <c r="DY118" s="363"/>
      <c r="DZ118" s="363"/>
      <c r="EA118" s="363"/>
      <c r="EB118" s="363"/>
      <c r="EC118" s="363"/>
      <c r="ED118" s="363"/>
      <c r="EE118" s="363"/>
      <c r="EF118" s="363"/>
      <c r="EG118" s="363"/>
      <c r="EH118" s="363"/>
      <c r="EI118" s="363"/>
      <c r="EJ118" s="363"/>
      <c r="EK118" s="363"/>
      <c r="EL118" s="363"/>
      <c r="EM118" s="363"/>
      <c r="EN118" s="363"/>
      <c r="EO118" s="363"/>
      <c r="EP118" s="363"/>
      <c r="EQ118" s="363"/>
      <c r="ER118" s="363"/>
      <c r="ES118" s="363"/>
      <c r="ET118" s="363"/>
      <c r="EU118" s="363"/>
      <c r="EV118" s="363"/>
      <c r="EW118" s="363"/>
      <c r="EX118" s="363"/>
      <c r="EY118" s="363"/>
      <c r="EZ118" s="363"/>
      <c r="FA118" s="363"/>
      <c r="FB118" s="363"/>
      <c r="FC118" s="363"/>
      <c r="FD118" s="363"/>
      <c r="FE118" s="363"/>
      <c r="FF118" s="363"/>
      <c r="FG118" s="363"/>
      <c r="FH118" s="363"/>
      <c r="FI118" s="363"/>
      <c r="FJ118" s="363"/>
      <c r="FK118" s="363"/>
      <c r="FL118" s="363"/>
      <c r="FM118" s="363"/>
      <c r="FN118" s="363"/>
      <c r="FO118" s="363"/>
      <c r="FP118" s="363"/>
      <c r="FQ118" s="363"/>
      <c r="FR118" s="363"/>
      <c r="FS118" s="363"/>
      <c r="FT118" s="363"/>
      <c r="FU118" s="363"/>
      <c r="FV118" s="363"/>
      <c r="FW118" s="363"/>
      <c r="FX118" s="363"/>
      <c r="FY118" s="363"/>
      <c r="FZ118" s="363"/>
      <c r="GA118" s="363"/>
      <c r="GB118" s="363"/>
      <c r="GC118" s="363"/>
      <c r="GD118" s="363"/>
      <c r="GE118" s="363"/>
      <c r="GF118" s="363"/>
      <c r="GG118" s="363"/>
      <c r="GH118" s="363"/>
      <c r="GI118" s="363"/>
      <c r="GJ118" s="363"/>
      <c r="GK118" s="363"/>
      <c r="GL118" s="363"/>
      <c r="GM118" s="363"/>
      <c r="GN118" s="363"/>
      <c r="GO118" s="363"/>
      <c r="GP118" s="363"/>
      <c r="GQ118" s="363"/>
      <c r="GR118" s="363"/>
      <c r="GS118" s="363"/>
      <c r="GT118" s="363"/>
      <c r="GU118" s="363"/>
      <c r="GV118" s="363"/>
      <c r="GW118" s="363"/>
      <c r="GX118" s="363"/>
      <c r="GY118" s="363"/>
      <c r="GZ118" s="363"/>
      <c r="HA118" s="363"/>
      <c r="HB118" s="363"/>
      <c r="HC118" s="363"/>
      <c r="HD118" s="363"/>
      <c r="HE118" s="363"/>
      <c r="HF118" s="363"/>
      <c r="HG118" s="363"/>
      <c r="HH118" s="363"/>
      <c r="HI118" s="363"/>
      <c r="HJ118" s="363"/>
      <c r="HK118" s="363"/>
      <c r="HL118" s="363"/>
      <c r="HM118" s="363"/>
      <c r="HN118" s="363"/>
      <c r="HO118" s="363"/>
      <c r="HP118" s="363"/>
      <c r="HQ118" s="363"/>
      <c r="HR118" s="363"/>
      <c r="HS118" s="363"/>
      <c r="HT118" s="363"/>
      <c r="HU118" s="363"/>
      <c r="HV118" s="363"/>
      <c r="HW118" s="363"/>
      <c r="HX118" s="363"/>
      <c r="HY118" s="363"/>
      <c r="HZ118" s="363"/>
      <c r="IA118" s="363"/>
      <c r="IB118" s="363"/>
      <c r="IC118" s="363"/>
      <c r="ID118" s="363"/>
      <c r="IE118" s="363"/>
      <c r="IF118" s="363"/>
      <c r="IG118" s="363"/>
      <c r="IH118" s="363"/>
      <c r="II118" s="363"/>
      <c r="IJ118" s="363"/>
      <c r="IK118" s="363"/>
      <c r="IL118" s="363"/>
      <c r="IM118" s="363"/>
      <c r="IN118" s="363"/>
      <c r="IO118" s="363"/>
      <c r="IP118" s="363"/>
      <c r="IQ118" s="363"/>
      <c r="IR118" s="363"/>
      <c r="IS118" s="363"/>
      <c r="IT118" s="363"/>
      <c r="IU118" s="363"/>
      <c r="IV118" s="363"/>
    </row>
    <row r="119" s="267" customFormat="true" ht="12.75" hidden="false" customHeight="false" outlineLevel="1" collapsed="false">
      <c r="A119" s="304"/>
      <c r="B119" s="305" t="s">
        <v>322</v>
      </c>
      <c r="C119" s="306" t="n">
        <v>613912</v>
      </c>
      <c r="D119" s="307"/>
      <c r="E119" s="307"/>
      <c r="F119" s="307" t="n">
        <f aca="false">SUM(D119+E119)</f>
        <v>0</v>
      </c>
      <c r="G119" s="307"/>
      <c r="H119" s="307"/>
      <c r="I119" s="314" t="e">
        <f aca="false">SUM(G119/F119)*100</f>
        <v>#DIV/0!</v>
      </c>
    </row>
    <row r="120" s="267" customFormat="true" ht="12.75" hidden="false" customHeight="false" outlineLevel="1" collapsed="false">
      <c r="A120" s="309"/>
      <c r="B120" s="310" t="s">
        <v>323</v>
      </c>
      <c r="C120" s="311" t="n">
        <v>613913</v>
      </c>
      <c r="D120" s="313"/>
      <c r="E120" s="313"/>
      <c r="F120" s="326" t="n">
        <f aca="false">SUM(D120+E120)</f>
        <v>0</v>
      </c>
      <c r="G120" s="313"/>
      <c r="H120" s="313"/>
      <c r="I120" s="314" t="e">
        <f aca="false">SUM(G120/F120)*100</f>
        <v>#DIV/0!</v>
      </c>
    </row>
    <row r="121" s="267" customFormat="true" ht="12.75" hidden="false" customHeight="false" outlineLevel="1" collapsed="false">
      <c r="A121" s="309"/>
      <c r="B121" s="310" t="s">
        <v>324</v>
      </c>
      <c r="C121" s="311" t="n">
        <v>613914</v>
      </c>
      <c r="D121" s="313" t="n">
        <v>2666</v>
      </c>
      <c r="E121" s="313" t="n">
        <f aca="false">SUM(D118)</f>
        <v>0</v>
      </c>
      <c r="F121" s="307" t="n">
        <f aca="false">SUM(D121+E121)</f>
        <v>2666</v>
      </c>
      <c r="G121" s="313" t="n">
        <v>744</v>
      </c>
      <c r="H121" s="313" t="n">
        <v>385</v>
      </c>
      <c r="I121" s="314" t="n">
        <f aca="false">SUM(G121/F121)*100</f>
        <v>27.906976744186</v>
      </c>
    </row>
    <row r="122" s="267" customFormat="true" ht="12.75" hidden="false" customHeight="false" outlineLevel="1" collapsed="false">
      <c r="A122" s="309"/>
      <c r="B122" s="310" t="s">
        <v>325</v>
      </c>
      <c r="C122" s="311" t="n">
        <v>613915</v>
      </c>
      <c r="D122" s="313"/>
      <c r="E122" s="313"/>
      <c r="F122" s="307" t="n">
        <f aca="false">SUM(D122+E122)</f>
        <v>0</v>
      </c>
      <c r="G122" s="313"/>
      <c r="H122" s="313"/>
      <c r="I122" s="314"/>
    </row>
    <row r="123" s="267" customFormat="true" ht="12.75" hidden="false" customHeight="false" outlineLevel="1" collapsed="false">
      <c r="A123" s="309"/>
      <c r="B123" s="310" t="s">
        <v>326</v>
      </c>
      <c r="C123" s="311" t="n">
        <v>613917</v>
      </c>
      <c r="D123" s="313"/>
      <c r="E123" s="313"/>
      <c r="F123" s="307" t="n">
        <f aca="false">SUM(D123+E123)</f>
        <v>0</v>
      </c>
      <c r="G123" s="313"/>
      <c r="H123" s="313"/>
      <c r="I123" s="314"/>
    </row>
    <row r="124" s="267" customFormat="true" ht="12.75" hidden="false" customHeight="false" outlineLevel="1" collapsed="false">
      <c r="A124" s="309"/>
      <c r="B124" s="310" t="s">
        <v>327</v>
      </c>
      <c r="C124" s="311" t="n">
        <v>613919</v>
      </c>
      <c r="D124" s="313"/>
      <c r="E124" s="313"/>
      <c r="F124" s="326" t="n">
        <f aca="false">SUM(D124+E124)</f>
        <v>0</v>
      </c>
      <c r="G124" s="313"/>
      <c r="H124" s="313" t="n">
        <v>93</v>
      </c>
      <c r="I124" s="314" t="e">
        <f aca="false">SUM(G124/F124)*100</f>
        <v>#DIV/0!</v>
      </c>
    </row>
    <row r="125" s="267" customFormat="true" ht="12.75" hidden="false" customHeight="false" outlineLevel="1" collapsed="false">
      <c r="A125" s="309"/>
      <c r="B125" s="310" t="s">
        <v>328</v>
      </c>
      <c r="C125" s="311" t="n">
        <v>613922</v>
      </c>
      <c r="D125" s="313"/>
      <c r="E125" s="313"/>
      <c r="F125" s="307" t="n">
        <f aca="false">SUM(D125+E125)</f>
        <v>0</v>
      </c>
      <c r="G125" s="313"/>
      <c r="H125" s="313"/>
      <c r="I125" s="314" t="e">
        <f aca="false">SUM(G125/F125)*100</f>
        <v>#DIV/0!</v>
      </c>
    </row>
    <row r="126" s="267" customFormat="true" ht="12.75" hidden="false" customHeight="false" outlineLevel="1" collapsed="false">
      <c r="A126" s="309"/>
      <c r="B126" s="310" t="s">
        <v>329</v>
      </c>
      <c r="C126" s="311" t="n">
        <v>613949</v>
      </c>
      <c r="D126" s="313"/>
      <c r="E126" s="313"/>
      <c r="F126" s="307" t="n">
        <f aca="false">SUM(D126+E126)</f>
        <v>0</v>
      </c>
      <c r="G126" s="313"/>
      <c r="H126" s="313"/>
      <c r="I126" s="314" t="e">
        <f aca="false">SUM(G126/F126)*100</f>
        <v>#DIV/0!</v>
      </c>
    </row>
    <row r="127" s="267" customFormat="true" ht="12.75" hidden="false" customHeight="false" outlineLevel="1" collapsed="false">
      <c r="A127" s="309"/>
      <c r="B127" s="310" t="s">
        <v>330</v>
      </c>
      <c r="C127" s="311" t="n">
        <v>913951</v>
      </c>
      <c r="D127" s="313"/>
      <c r="E127" s="313"/>
      <c r="F127" s="307"/>
      <c r="G127" s="313" t="n">
        <v>48000</v>
      </c>
      <c r="H127" s="313"/>
      <c r="I127" s="314"/>
    </row>
    <row r="128" s="267" customFormat="true" ht="12.75" hidden="false" customHeight="false" outlineLevel="1" collapsed="false">
      <c r="A128" s="309"/>
      <c r="B128" s="310" t="s">
        <v>331</v>
      </c>
      <c r="C128" s="311" t="n">
        <v>613952</v>
      </c>
      <c r="D128" s="313"/>
      <c r="E128" s="313"/>
      <c r="F128" s="307"/>
      <c r="G128" s="313" t="n">
        <v>5533</v>
      </c>
      <c r="H128" s="313"/>
      <c r="I128" s="314"/>
    </row>
    <row r="129" s="267" customFormat="true" ht="12.75" hidden="false" customHeight="false" outlineLevel="1" collapsed="false">
      <c r="A129" s="309"/>
      <c r="B129" s="310" t="s">
        <v>230</v>
      </c>
      <c r="C129" s="311" t="n">
        <v>613953</v>
      </c>
      <c r="D129" s="313"/>
      <c r="E129" s="313"/>
      <c r="F129" s="307"/>
      <c r="G129" s="313" t="n">
        <v>140</v>
      </c>
      <c r="H129" s="313"/>
      <c r="I129" s="314"/>
    </row>
    <row r="130" s="267" customFormat="true" ht="12.75" hidden="false" customHeight="false" outlineLevel="1" collapsed="false">
      <c r="A130" s="309"/>
      <c r="B130" s="310" t="s">
        <v>332</v>
      </c>
      <c r="C130" s="311" t="n">
        <v>613954</v>
      </c>
      <c r="D130" s="313"/>
      <c r="E130" s="313"/>
      <c r="F130" s="307"/>
      <c r="G130" s="313" t="n">
        <v>10355</v>
      </c>
      <c r="H130" s="313"/>
      <c r="I130" s="314"/>
    </row>
    <row r="131" s="267" customFormat="true" ht="12.75" hidden="false" customHeight="false" outlineLevel="1" collapsed="false">
      <c r="A131" s="309"/>
      <c r="B131" s="310" t="s">
        <v>319</v>
      </c>
      <c r="C131" s="311" t="n">
        <v>613961</v>
      </c>
      <c r="D131" s="326"/>
      <c r="E131" s="326"/>
      <c r="F131" s="326" t="n">
        <f aca="false">SUM(D131+E131)</f>
        <v>0</v>
      </c>
      <c r="G131" s="326"/>
      <c r="H131" s="326"/>
      <c r="I131" s="314"/>
    </row>
    <row r="132" s="267" customFormat="true" ht="12.75" hidden="false" customHeight="false" outlineLevel="1" collapsed="false">
      <c r="A132" s="309"/>
      <c r="B132" s="310" t="s">
        <v>333</v>
      </c>
      <c r="C132" s="311" t="n">
        <v>613971</v>
      </c>
      <c r="D132" s="326" t="n">
        <v>6667</v>
      </c>
      <c r="E132" s="326"/>
      <c r="F132" s="326" t="n">
        <f aca="false">SUM(D132+E132)</f>
        <v>6667</v>
      </c>
      <c r="G132" s="326" t="n">
        <v>887</v>
      </c>
      <c r="H132" s="326" t="n">
        <v>2400</v>
      </c>
      <c r="I132" s="314"/>
    </row>
    <row r="133" s="267" customFormat="true" ht="12.75" hidden="false" customHeight="false" outlineLevel="1" collapsed="false">
      <c r="A133" s="309"/>
      <c r="B133" s="310" t="s">
        <v>334</v>
      </c>
      <c r="C133" s="311" t="n">
        <v>613976</v>
      </c>
      <c r="D133" s="326"/>
      <c r="E133" s="326"/>
      <c r="F133" s="326" t="n">
        <f aca="false">SUM(D133+E133)</f>
        <v>0</v>
      </c>
      <c r="G133" s="326"/>
      <c r="H133" s="326" t="n">
        <v>18943</v>
      </c>
      <c r="I133" s="314"/>
    </row>
    <row r="134" s="267" customFormat="true" ht="12.75" hidden="false" customHeight="false" outlineLevel="1" collapsed="false">
      <c r="A134" s="309"/>
      <c r="B134" s="310" t="s">
        <v>335</v>
      </c>
      <c r="C134" s="311" t="n">
        <v>613981</v>
      </c>
      <c r="D134" s="313" t="n">
        <v>7600</v>
      </c>
      <c r="E134" s="313"/>
      <c r="F134" s="307" t="n">
        <f aca="false">SUM(D134+E134)</f>
        <v>7600</v>
      </c>
      <c r="G134" s="313" t="n">
        <v>58</v>
      </c>
      <c r="H134" s="313" t="n">
        <v>8267</v>
      </c>
      <c r="I134" s="314"/>
    </row>
    <row r="135" s="267" customFormat="true" ht="12.75" hidden="false" customHeight="false" outlineLevel="1" collapsed="false">
      <c r="A135" s="309"/>
      <c r="B135" s="310" t="s">
        <v>336</v>
      </c>
      <c r="C135" s="311" t="n">
        <v>613982</v>
      </c>
      <c r="D135" s="313" t="n">
        <v>167</v>
      </c>
      <c r="E135" s="313"/>
      <c r="F135" s="307" t="n">
        <v>167</v>
      </c>
      <c r="G135" s="313"/>
      <c r="H135" s="313"/>
      <c r="I135" s="314"/>
    </row>
    <row r="136" s="267" customFormat="true" ht="12.75" hidden="false" customHeight="false" outlineLevel="1" collapsed="false">
      <c r="A136" s="309"/>
      <c r="B136" s="310" t="s">
        <v>337</v>
      </c>
      <c r="C136" s="311" t="n">
        <v>613983</v>
      </c>
      <c r="D136" s="313"/>
      <c r="E136" s="313"/>
      <c r="F136" s="307"/>
      <c r="G136" s="313"/>
      <c r="H136" s="313" t="n">
        <v>180</v>
      </c>
      <c r="I136" s="314"/>
    </row>
    <row r="137" s="267" customFormat="true" ht="12.75" hidden="false" customHeight="false" outlineLevel="1" collapsed="false">
      <c r="A137" s="309"/>
      <c r="B137" s="310" t="s">
        <v>338</v>
      </c>
      <c r="C137" s="311" t="n">
        <v>613985</v>
      </c>
      <c r="D137" s="313" t="n">
        <v>18233</v>
      </c>
      <c r="E137" s="313"/>
      <c r="F137" s="307" t="n">
        <f aca="false">SUM(D137+E137)</f>
        <v>18233</v>
      </c>
      <c r="G137" s="313" t="n">
        <v>187</v>
      </c>
      <c r="H137" s="313"/>
      <c r="I137" s="314" t="n">
        <f aca="false">SUM(G137/F137)*100</f>
        <v>1.02561289968738</v>
      </c>
    </row>
    <row r="138" s="267" customFormat="true" ht="13.5" hidden="false" customHeight="false" outlineLevel="1" collapsed="false">
      <c r="A138" s="367"/>
      <c r="B138" s="368" t="s">
        <v>339</v>
      </c>
      <c r="C138" s="369" t="n">
        <v>613991</v>
      </c>
      <c r="D138" s="370" t="n">
        <v>64000</v>
      </c>
      <c r="E138" s="370"/>
      <c r="F138" s="307" t="n">
        <f aca="false">SUM(D138+E138)</f>
        <v>64000</v>
      </c>
      <c r="G138" s="370"/>
      <c r="H138" s="370" t="n">
        <v>72000</v>
      </c>
      <c r="I138" s="371" t="n">
        <v>0</v>
      </c>
    </row>
    <row r="139" s="267" customFormat="true" ht="13.5" hidden="false" customHeight="false" outlineLevel="0" collapsed="false">
      <c r="A139" s="372" t="s">
        <v>127</v>
      </c>
      <c r="B139" s="373" t="s">
        <v>340</v>
      </c>
      <c r="C139" s="374"/>
      <c r="D139" s="375" t="n">
        <f aca="false">SUM(D140:D150)</f>
        <v>30000</v>
      </c>
      <c r="E139" s="375" t="n">
        <f aca="false">SUM(E140:E150)</f>
        <v>0</v>
      </c>
      <c r="F139" s="375" t="n">
        <f aca="false">SUM(F140:F150)</f>
        <v>30000</v>
      </c>
      <c r="G139" s="375" t="n">
        <f aca="false">SUM(G140:G150)</f>
        <v>0</v>
      </c>
      <c r="H139" s="375" t="n">
        <f aca="false">SUM(H140:H150)</f>
        <v>1598</v>
      </c>
      <c r="I139" s="376" t="n">
        <f aca="false">SUM(G139/F139)*100</f>
        <v>0</v>
      </c>
    </row>
    <row r="140" s="378" customFormat="true" ht="12.75" hidden="false" customHeight="true" outlineLevel="1" collapsed="false">
      <c r="A140" s="304"/>
      <c r="B140" s="377" t="s">
        <v>341</v>
      </c>
      <c r="C140" s="306" t="n">
        <v>821311</v>
      </c>
      <c r="D140" s="307" t="n">
        <v>1853</v>
      </c>
      <c r="E140" s="307"/>
      <c r="F140" s="307" t="n">
        <f aca="false">SUM(D140+E140)</f>
        <v>1853</v>
      </c>
      <c r="G140" s="307" t="n">
        <v>0</v>
      </c>
      <c r="H140" s="307" t="n">
        <v>0</v>
      </c>
      <c r="I140" s="308"/>
    </row>
    <row r="141" s="378" customFormat="true" ht="12.75" hidden="false" customHeight="true" outlineLevel="1" collapsed="false">
      <c r="A141" s="309"/>
      <c r="B141" s="379" t="s">
        <v>342</v>
      </c>
      <c r="C141" s="311" t="n">
        <v>821312</v>
      </c>
      <c r="D141" s="313" t="n">
        <v>1114</v>
      </c>
      <c r="E141" s="313"/>
      <c r="F141" s="307" t="n">
        <f aca="false">SUM(D141+E141)</f>
        <v>1114</v>
      </c>
      <c r="G141" s="313"/>
      <c r="H141" s="313"/>
      <c r="I141" s="314"/>
    </row>
    <row r="142" s="378" customFormat="true" ht="12.75" hidden="false" customHeight="true" outlineLevel="1" collapsed="false">
      <c r="A142" s="309"/>
      <c r="B142" s="379" t="s">
        <v>343</v>
      </c>
      <c r="C142" s="311" t="n">
        <v>821313</v>
      </c>
      <c r="D142" s="313" t="n">
        <v>0</v>
      </c>
      <c r="E142" s="313"/>
      <c r="F142" s="307" t="n">
        <f aca="false">SUM(D142+E142)</f>
        <v>0</v>
      </c>
      <c r="G142" s="313" t="n">
        <v>0</v>
      </c>
      <c r="H142" s="313" t="n">
        <v>1598</v>
      </c>
      <c r="I142" s="314"/>
    </row>
    <row r="143" s="378" customFormat="true" ht="12.75" hidden="false" customHeight="true" outlineLevel="1" collapsed="false">
      <c r="A143" s="309"/>
      <c r="B143" s="379" t="s">
        <v>344</v>
      </c>
      <c r="C143" s="311" t="n">
        <v>821314</v>
      </c>
      <c r="D143" s="313" t="n">
        <v>0</v>
      </c>
      <c r="E143" s="313"/>
      <c r="F143" s="307" t="n">
        <f aca="false">SUM(D143+E143)</f>
        <v>0</v>
      </c>
      <c r="G143" s="313" t="n">
        <v>0</v>
      </c>
      <c r="H143" s="313"/>
      <c r="I143" s="314"/>
    </row>
    <row r="144" s="378" customFormat="true" ht="12.75" hidden="false" customHeight="true" outlineLevel="1" collapsed="false">
      <c r="A144" s="309"/>
      <c r="B144" s="379" t="s">
        <v>345</v>
      </c>
      <c r="C144" s="311" t="n">
        <v>821319</v>
      </c>
      <c r="D144" s="313" t="n">
        <v>0</v>
      </c>
      <c r="E144" s="313"/>
      <c r="F144" s="307" t="n">
        <f aca="false">SUM(D144+E144)</f>
        <v>0</v>
      </c>
      <c r="G144" s="313" t="n">
        <v>0</v>
      </c>
      <c r="H144" s="313" t="n">
        <v>0</v>
      </c>
      <c r="I144" s="314"/>
    </row>
    <row r="145" s="378" customFormat="true" ht="12.75" hidden="false" customHeight="true" outlineLevel="1" collapsed="false">
      <c r="A145" s="309"/>
      <c r="B145" s="379" t="s">
        <v>346</v>
      </c>
      <c r="C145" s="311" t="n">
        <v>821321</v>
      </c>
      <c r="D145" s="313" t="n">
        <v>26333</v>
      </c>
      <c r="E145" s="313"/>
      <c r="F145" s="307" t="n">
        <f aca="false">SUM(D145+E145)</f>
        <v>26333</v>
      </c>
      <c r="G145" s="313" t="n">
        <v>0</v>
      </c>
      <c r="H145" s="313" t="n">
        <v>0</v>
      </c>
      <c r="I145" s="314"/>
    </row>
    <row r="146" s="378" customFormat="true" ht="12.75" hidden="false" customHeight="true" outlineLevel="1" collapsed="false">
      <c r="A146" s="309"/>
      <c r="B146" s="379" t="s">
        <v>347</v>
      </c>
      <c r="C146" s="311" t="n">
        <v>821329</v>
      </c>
      <c r="D146" s="313" t="n">
        <v>0</v>
      </c>
      <c r="E146" s="313"/>
      <c r="F146" s="307" t="n">
        <f aca="false">SUM(D146+E146)</f>
        <v>0</v>
      </c>
      <c r="G146" s="313" t="n">
        <v>0</v>
      </c>
      <c r="H146" s="313" t="n">
        <v>0</v>
      </c>
      <c r="I146" s="314"/>
    </row>
    <row r="147" s="378" customFormat="true" ht="12.75" hidden="false" customHeight="true" outlineLevel="1" collapsed="false">
      <c r="A147" s="309"/>
      <c r="B147" s="379" t="s">
        <v>348</v>
      </c>
      <c r="C147" s="311" t="n">
        <v>821341</v>
      </c>
      <c r="D147" s="313" t="n">
        <v>700</v>
      </c>
      <c r="E147" s="313"/>
      <c r="F147" s="307" t="n">
        <f aca="false">SUM(D147+E147)</f>
        <v>700</v>
      </c>
      <c r="G147" s="313" t="n">
        <v>0</v>
      </c>
      <c r="H147" s="313" t="n">
        <v>0</v>
      </c>
      <c r="I147" s="314"/>
    </row>
    <row r="148" s="378" customFormat="true" ht="12.75" hidden="false" customHeight="true" outlineLevel="1" collapsed="false">
      <c r="A148" s="309"/>
      <c r="B148" s="379" t="s">
        <v>349</v>
      </c>
      <c r="C148" s="311" t="n">
        <v>821342</v>
      </c>
      <c r="D148" s="313" t="n">
        <v>0</v>
      </c>
      <c r="E148" s="313"/>
      <c r="F148" s="307" t="n">
        <f aca="false">SUM(D148+E148)</f>
        <v>0</v>
      </c>
      <c r="G148" s="313" t="n">
        <v>0</v>
      </c>
      <c r="H148" s="313" t="n">
        <v>0</v>
      </c>
      <c r="I148" s="314"/>
    </row>
    <row r="149" s="378" customFormat="true" ht="12.75" hidden="false" customHeight="true" outlineLevel="1" collapsed="false">
      <c r="A149" s="309"/>
      <c r="B149" s="379" t="s">
        <v>350</v>
      </c>
      <c r="C149" s="311" t="n">
        <v>821371</v>
      </c>
      <c r="D149" s="313" t="n">
        <v>0</v>
      </c>
      <c r="E149" s="313"/>
      <c r="F149" s="307" t="n">
        <f aca="false">SUM(D149+E149)</f>
        <v>0</v>
      </c>
      <c r="G149" s="313" t="n">
        <v>0</v>
      </c>
      <c r="H149" s="313"/>
      <c r="I149" s="314"/>
    </row>
    <row r="150" s="378" customFormat="true" ht="12.75" hidden="false" customHeight="true" outlineLevel="1" collapsed="false">
      <c r="A150" s="367"/>
      <c r="B150" s="380" t="s">
        <v>351</v>
      </c>
      <c r="C150" s="369" t="n">
        <v>821395</v>
      </c>
      <c r="D150" s="381" t="n">
        <v>0</v>
      </c>
      <c r="E150" s="381"/>
      <c r="F150" s="307" t="n">
        <f aca="false">SUM(D150+E150)</f>
        <v>0</v>
      </c>
      <c r="G150" s="381" t="n">
        <v>0</v>
      </c>
      <c r="H150" s="381" t="n">
        <v>0</v>
      </c>
      <c r="I150" s="348"/>
    </row>
    <row r="151" s="267" customFormat="true" ht="13.5" hidden="false" customHeight="false" outlineLevel="0" collapsed="false">
      <c r="A151" s="372" t="s">
        <v>135</v>
      </c>
      <c r="B151" s="373" t="s">
        <v>352</v>
      </c>
      <c r="C151" s="374"/>
      <c r="D151" s="375" t="n">
        <f aca="false">SUM(D152:D155)</f>
        <v>0</v>
      </c>
      <c r="E151" s="375" t="n">
        <f aca="false">SUM(E152:E155)</f>
        <v>0</v>
      </c>
      <c r="F151" s="375" t="n">
        <f aca="false">SUM(F152:F155)</f>
        <v>0</v>
      </c>
      <c r="G151" s="375" t="n">
        <f aca="false">SUM(G152:G155)</f>
        <v>0</v>
      </c>
      <c r="H151" s="375" t="n">
        <f aca="false">SUM(H152:H155)</f>
        <v>0</v>
      </c>
      <c r="I151" s="296"/>
    </row>
    <row r="152" s="383" customFormat="true" ht="12.75" hidden="false" customHeight="true" outlineLevel="1" collapsed="false">
      <c r="A152" s="304"/>
      <c r="B152" s="305" t="s">
        <v>137</v>
      </c>
      <c r="C152" s="306" t="n">
        <v>614100</v>
      </c>
      <c r="D152" s="307"/>
      <c r="E152" s="307"/>
      <c r="F152" s="307"/>
      <c r="G152" s="307"/>
      <c r="H152" s="307" t="n">
        <v>0</v>
      </c>
      <c r="I152" s="382"/>
    </row>
    <row r="153" s="383" customFormat="true" ht="12.75" hidden="false" customHeight="true" outlineLevel="1" collapsed="false">
      <c r="A153" s="309"/>
      <c r="B153" s="310" t="s">
        <v>138</v>
      </c>
      <c r="C153" s="311" t="n">
        <v>614200</v>
      </c>
      <c r="D153" s="313"/>
      <c r="E153" s="313"/>
      <c r="F153" s="313"/>
      <c r="G153" s="313"/>
      <c r="H153" s="313" t="n">
        <v>0</v>
      </c>
      <c r="I153" s="382"/>
    </row>
    <row r="154" s="383" customFormat="true" ht="12.75" hidden="false" customHeight="true" outlineLevel="1" collapsed="false">
      <c r="A154" s="309"/>
      <c r="B154" s="310" t="s">
        <v>139</v>
      </c>
      <c r="C154" s="311" t="n">
        <v>614300</v>
      </c>
      <c r="D154" s="313"/>
      <c r="E154" s="313"/>
      <c r="F154" s="313"/>
      <c r="G154" s="313"/>
      <c r="H154" s="313" t="n">
        <v>0</v>
      </c>
      <c r="I154" s="382"/>
    </row>
    <row r="155" s="383" customFormat="true" ht="12.75" hidden="false" customHeight="true" outlineLevel="1" collapsed="false">
      <c r="A155" s="309"/>
      <c r="B155" s="329" t="s">
        <v>140</v>
      </c>
      <c r="C155" s="330" t="n">
        <v>614700</v>
      </c>
      <c r="D155" s="331"/>
      <c r="E155" s="331"/>
      <c r="F155" s="331"/>
      <c r="G155" s="331"/>
      <c r="H155" s="331" t="n">
        <v>0</v>
      </c>
      <c r="I155" s="382"/>
    </row>
    <row r="156" s="267" customFormat="true" ht="13.5" hidden="false" customHeight="false" outlineLevel="0" collapsed="false">
      <c r="A156" s="372" t="s">
        <v>141</v>
      </c>
      <c r="B156" s="373" t="s">
        <v>353</v>
      </c>
      <c r="C156" s="374"/>
      <c r="D156" s="375" t="n">
        <f aca="false">SUM(D157:D158)</f>
        <v>0</v>
      </c>
      <c r="E156" s="375" t="n">
        <f aca="false">SUM(E157:E158)</f>
        <v>0</v>
      </c>
      <c r="F156" s="375" t="n">
        <f aca="false">SUM(F157:F158)</f>
        <v>0</v>
      </c>
      <c r="G156" s="375" t="n">
        <f aca="false">SUM(G157:G158)</f>
        <v>0</v>
      </c>
      <c r="H156" s="375" t="n">
        <f aca="false">SUM(H157:H158)</f>
        <v>0</v>
      </c>
      <c r="I156" s="296"/>
    </row>
    <row r="157" s="383" customFormat="true" ht="12.75" hidden="false" customHeight="true" outlineLevel="1" collapsed="false">
      <c r="A157" s="384"/>
      <c r="B157" s="385" t="s">
        <v>143</v>
      </c>
      <c r="C157" s="386" t="n">
        <v>615100</v>
      </c>
      <c r="D157" s="387"/>
      <c r="E157" s="387"/>
      <c r="F157" s="387"/>
      <c r="G157" s="387"/>
      <c r="H157" s="387" t="n">
        <v>0</v>
      </c>
      <c r="I157" s="382"/>
    </row>
    <row r="158" s="383" customFormat="true" ht="12.75" hidden="false" customHeight="true" outlineLevel="1" collapsed="false">
      <c r="A158" s="367"/>
      <c r="B158" s="368" t="s">
        <v>144</v>
      </c>
      <c r="C158" s="369" t="n">
        <v>615200</v>
      </c>
      <c r="D158" s="370"/>
      <c r="E158" s="370"/>
      <c r="F158" s="370"/>
      <c r="G158" s="370"/>
      <c r="H158" s="370" t="n">
        <v>0</v>
      </c>
      <c r="I158" s="382"/>
    </row>
    <row r="159" s="267" customFormat="true" ht="13.5" hidden="false" customHeight="false" outlineLevel="0" collapsed="false">
      <c r="A159" s="372" t="s">
        <v>145</v>
      </c>
      <c r="B159" s="373" t="s">
        <v>354</v>
      </c>
      <c r="C159" s="374"/>
      <c r="D159" s="375" t="n">
        <f aca="false">SUM(D160:D163)</f>
        <v>0</v>
      </c>
      <c r="E159" s="375" t="n">
        <f aca="false">SUM(E160:E163)</f>
        <v>0</v>
      </c>
      <c r="F159" s="375" t="n">
        <f aca="false">SUM(F160:F163)</f>
        <v>0</v>
      </c>
      <c r="G159" s="375" t="n">
        <f aca="false">SUM(G160:G163)</f>
        <v>0</v>
      </c>
      <c r="H159" s="375" t="n">
        <f aca="false">SUM(H160:H163)</f>
        <v>0</v>
      </c>
      <c r="I159" s="296"/>
    </row>
    <row r="160" s="267" customFormat="true" ht="12.75" hidden="false" customHeight="true" outlineLevel="1" collapsed="false">
      <c r="A160" s="304"/>
      <c r="B160" s="305" t="s">
        <v>147</v>
      </c>
      <c r="C160" s="306" t="n">
        <v>616100</v>
      </c>
      <c r="D160" s="307"/>
      <c r="E160" s="307"/>
      <c r="F160" s="307"/>
      <c r="G160" s="307"/>
      <c r="H160" s="307" t="n">
        <v>0</v>
      </c>
      <c r="I160" s="382"/>
    </row>
    <row r="161" s="267" customFormat="true" ht="12.75" hidden="false" customHeight="true" outlineLevel="1" collapsed="false">
      <c r="A161" s="309"/>
      <c r="B161" s="310" t="s">
        <v>148</v>
      </c>
      <c r="C161" s="311" t="n">
        <v>616200</v>
      </c>
      <c r="D161" s="313"/>
      <c r="E161" s="313"/>
      <c r="F161" s="313"/>
      <c r="G161" s="313"/>
      <c r="H161" s="313" t="n">
        <v>0</v>
      </c>
      <c r="I161" s="382"/>
    </row>
    <row r="162" s="267" customFormat="true" ht="12.75" hidden="false" customHeight="true" outlineLevel="1" collapsed="false">
      <c r="A162" s="309"/>
      <c r="B162" s="310" t="s">
        <v>149</v>
      </c>
      <c r="C162" s="311" t="n">
        <v>616300</v>
      </c>
      <c r="D162" s="313"/>
      <c r="E162" s="313"/>
      <c r="F162" s="313"/>
      <c r="G162" s="313"/>
      <c r="H162" s="313" t="n">
        <v>0</v>
      </c>
      <c r="I162" s="382"/>
    </row>
    <row r="163" s="267" customFormat="true" ht="12.75" hidden="false" customHeight="true" outlineLevel="1" collapsed="false">
      <c r="A163" s="309"/>
      <c r="B163" s="329" t="s">
        <v>150</v>
      </c>
      <c r="C163" s="330" t="n">
        <v>616400</v>
      </c>
      <c r="D163" s="331"/>
      <c r="E163" s="331"/>
      <c r="F163" s="331"/>
      <c r="G163" s="331"/>
      <c r="H163" s="331" t="n">
        <v>0</v>
      </c>
      <c r="I163" s="382"/>
    </row>
    <row r="164" s="390" customFormat="true" ht="24.95" hidden="false" customHeight="true" outlineLevel="0" collapsed="false">
      <c r="A164" s="388" t="s">
        <v>355</v>
      </c>
      <c r="B164" s="388"/>
      <c r="C164" s="388"/>
      <c r="D164" s="389" t="n">
        <f aca="false">D12+D139+D151+D156+D159</f>
        <v>284000</v>
      </c>
      <c r="E164" s="389" t="n">
        <f aca="false">E12+E139+E151+E156+E159</f>
        <v>0</v>
      </c>
      <c r="F164" s="389" t="n">
        <f aca="false">F12+F139+F151+F156+F159</f>
        <v>284000</v>
      </c>
      <c r="G164" s="389" t="n">
        <f aca="false">G12+G139+G151+G156+G159</f>
        <v>181979</v>
      </c>
      <c r="H164" s="389" t="n">
        <f aca="false">H12+H139+H151+H156+H159</f>
        <v>160337</v>
      </c>
      <c r="I164" s="296" t="n">
        <f aca="false">SUM(G164/F164)*100</f>
        <v>64.0771126760563</v>
      </c>
    </row>
    <row r="165" s="271" customFormat="true" ht="12.75" hidden="false" customHeight="false" outlineLevel="0" collapsed="false">
      <c r="A165" s="391"/>
      <c r="B165" s="392"/>
      <c r="C165" s="393"/>
      <c r="D165" s="394"/>
      <c r="E165" s="394"/>
      <c r="F165" s="394"/>
      <c r="G165" s="394"/>
      <c r="H165" s="394"/>
      <c r="I165" s="394"/>
    </row>
    <row r="166" s="271" customFormat="true" ht="12.75" hidden="false" customHeight="false" outlineLevel="0" collapsed="false">
      <c r="A166" s="395"/>
      <c r="B166" s="395"/>
      <c r="C166" s="395"/>
      <c r="D166" s="270"/>
      <c r="E166" s="270"/>
      <c r="F166" s="270"/>
      <c r="G166" s="270"/>
      <c r="H166" s="270"/>
      <c r="I166" s="270"/>
    </row>
    <row r="167" s="271" customFormat="true" ht="12.75" hidden="false" customHeight="false" outlineLevel="0" collapsed="false">
      <c r="A167" s="395"/>
      <c r="B167" s="396" t="s">
        <v>356</v>
      </c>
      <c r="C167" s="395"/>
      <c r="D167" s="270"/>
      <c r="E167" s="270"/>
      <c r="F167" s="270"/>
      <c r="G167" s="397" t="s">
        <v>79</v>
      </c>
      <c r="H167" s="397"/>
      <c r="I167" s="397"/>
    </row>
    <row r="168" s="271" customFormat="true" ht="12.75" hidden="false" customHeight="false" outlineLevel="0" collapsed="false">
      <c r="A168" s="395"/>
      <c r="B168" s="395"/>
      <c r="C168" s="395"/>
      <c r="D168" s="270"/>
      <c r="E168" s="270"/>
      <c r="F168" s="270"/>
      <c r="G168" s="270"/>
      <c r="H168" s="270"/>
      <c r="I168" s="270"/>
    </row>
    <row r="169" s="267" customFormat="true" ht="12.75" hidden="false" customHeight="false" outlineLevel="0" collapsed="false">
      <c r="A169" s="363"/>
      <c r="B169" s="398" t="s">
        <v>80</v>
      </c>
      <c r="C169" s="363"/>
      <c r="D169" s="399"/>
      <c r="E169" s="399"/>
      <c r="F169" s="399"/>
      <c r="G169" s="400" t="s">
        <v>357</v>
      </c>
      <c r="H169" s="400"/>
      <c r="I169" s="400"/>
    </row>
    <row r="170" s="271" customFormat="true" ht="12.75" hidden="false" customHeight="false" outlineLevel="0" collapsed="false">
      <c r="A170" s="401"/>
      <c r="B170" s="401"/>
      <c r="C170" s="401"/>
      <c r="D170" s="402"/>
      <c r="E170" s="402"/>
      <c r="F170" s="402"/>
      <c r="G170" s="402"/>
      <c r="H170" s="402"/>
      <c r="I170" s="402"/>
    </row>
    <row r="171" s="271" customFormat="true" ht="12.75" hidden="false" customHeight="false" outlineLevel="0" collapsed="false">
      <c r="A171" s="403"/>
      <c r="B171" s="403"/>
      <c r="C171" s="403"/>
      <c r="D171" s="404"/>
      <c r="E171" s="404"/>
      <c r="F171" s="405"/>
      <c r="G171" s="402"/>
      <c r="H171" s="397"/>
      <c r="I171" s="397"/>
    </row>
  </sheetData>
  <mergeCells count="16">
    <mergeCell ref="A1:G1"/>
    <mergeCell ref="H1:I1"/>
    <mergeCell ref="A2:B2"/>
    <mergeCell ref="A3:I3"/>
    <mergeCell ref="A4:I4"/>
    <mergeCell ref="A6:A10"/>
    <mergeCell ref="B6:B10"/>
    <mergeCell ref="C6:C10"/>
    <mergeCell ref="F6:F10"/>
    <mergeCell ref="G6:G10"/>
    <mergeCell ref="H6:H10"/>
    <mergeCell ref="I6:I10"/>
    <mergeCell ref="A164:C164"/>
    <mergeCell ref="G167:I167"/>
    <mergeCell ref="G169:I169"/>
    <mergeCell ref="H171:I17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s">
        <v>358</v>
      </c>
      <c r="B1" s="90"/>
      <c r="C1" s="90"/>
      <c r="D1" s="90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22.5" hidden="true" customHeight="true" outlineLevel="0" collapsed="false">
      <c r="A3" s="97"/>
      <c r="B3" s="97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85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360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1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127000</v>
      </c>
      <c r="E15" s="417" t="n">
        <f aca="false">SUM(E16:E26)</f>
        <v>12100</v>
      </c>
      <c r="F15" s="417" t="n">
        <f aca="false">SUM(F16:F26)</f>
        <v>139100</v>
      </c>
      <c r="G15" s="417" t="n">
        <f aca="false">SUM(G16:G26)</f>
        <v>134821</v>
      </c>
      <c r="H15" s="417" t="n">
        <f aca="false">SUM(H16:H26)</f>
        <v>115152</v>
      </c>
      <c r="I15" s="418" t="n">
        <f aca="false">SUM(G15/F15*100)</f>
        <v>96.9237958303379</v>
      </c>
    </row>
    <row r="16" s="100" customFormat="true" ht="15" hidden="false" customHeight="false" outlineLevel="0" collapsed="false">
      <c r="A16" s="419" t="s">
        <v>105</v>
      </c>
      <c r="B16" s="420" t="s">
        <v>106</v>
      </c>
      <c r="C16" s="421" t="n">
        <v>611100</v>
      </c>
      <c r="D16" s="422" t="n">
        <v>43000</v>
      </c>
      <c r="E16" s="422" t="n">
        <v>12500</v>
      </c>
      <c r="F16" s="423" t="n">
        <f aca="false">D16+E16</f>
        <v>55500</v>
      </c>
      <c r="G16" s="422" t="n">
        <v>53410</v>
      </c>
      <c r="H16" s="422" t="n">
        <v>42071</v>
      </c>
      <c r="I16" s="424" t="n">
        <f aca="false">SUM(G16/F16*100)</f>
        <v>96.2342342342342</v>
      </c>
    </row>
    <row r="17" s="100" customFormat="true" ht="15" hidden="false" customHeight="false" outlineLevel="0" collapsed="false">
      <c r="A17" s="425" t="s">
        <v>107</v>
      </c>
      <c r="B17" s="426" t="s">
        <v>108</v>
      </c>
      <c r="C17" s="427" t="n">
        <v>611200</v>
      </c>
      <c r="D17" s="428" t="n">
        <v>10667</v>
      </c>
      <c r="E17" s="428" t="n">
        <v>1300</v>
      </c>
      <c r="F17" s="423" t="n">
        <f aca="false">D17+E17</f>
        <v>11967</v>
      </c>
      <c r="G17" s="428" t="n">
        <v>11967</v>
      </c>
      <c r="H17" s="428" t="n">
        <v>11555</v>
      </c>
      <c r="I17" s="429" t="n">
        <f aca="false">SUM(G17/F17*100)</f>
        <v>100</v>
      </c>
    </row>
    <row r="18" s="100" customFormat="true" ht="15" hidden="false" customHeight="false" outlineLevel="0" collapsed="false">
      <c r="A18" s="425" t="s">
        <v>109</v>
      </c>
      <c r="B18" s="426" t="s">
        <v>110</v>
      </c>
      <c r="C18" s="427" t="n">
        <v>613100</v>
      </c>
      <c r="D18" s="428" t="n">
        <v>2000</v>
      </c>
      <c r="E18" s="428" t="n">
        <v>-1200</v>
      </c>
      <c r="F18" s="423" t="n">
        <f aca="false">D18+E18</f>
        <v>800</v>
      </c>
      <c r="G18" s="428" t="n">
        <v>355</v>
      </c>
      <c r="H18" s="428"/>
      <c r="I18" s="429" t="n">
        <f aca="false">SUM(G18/F18*100)</f>
        <v>44.375</v>
      </c>
    </row>
    <row r="19" s="100" customFormat="true" ht="15" hidden="false" customHeight="false" outlineLevel="0" collapsed="false">
      <c r="A19" s="425" t="s">
        <v>111</v>
      </c>
      <c r="B19" s="426" t="s">
        <v>112</v>
      </c>
      <c r="C19" s="427" t="n">
        <v>613200</v>
      </c>
      <c r="D19" s="428" t="n">
        <v>3000</v>
      </c>
      <c r="E19" s="428" t="n">
        <v>0</v>
      </c>
      <c r="F19" s="423" t="n">
        <f aca="false">D19+E19</f>
        <v>3000</v>
      </c>
      <c r="G19" s="428" t="n">
        <v>2865</v>
      </c>
      <c r="H19" s="100" t="n">
        <v>1520</v>
      </c>
      <c r="I19" s="429" t="n">
        <f aca="false">SUM(G19/F19*100)</f>
        <v>95.5</v>
      </c>
    </row>
    <row r="20" s="100" customFormat="true" ht="15" hidden="false" customHeight="false" outlineLevel="0" collapsed="false">
      <c r="A20" s="425" t="s">
        <v>113</v>
      </c>
      <c r="B20" s="426" t="s">
        <v>114</v>
      </c>
      <c r="C20" s="427" t="n">
        <v>613300</v>
      </c>
      <c r="D20" s="428" t="n">
        <v>3666</v>
      </c>
      <c r="E20" s="428" t="n">
        <v>0</v>
      </c>
      <c r="F20" s="423" t="n">
        <f aca="false">D20+E20</f>
        <v>3666</v>
      </c>
      <c r="G20" s="428" t="n">
        <v>3528</v>
      </c>
      <c r="H20" s="428" t="n">
        <v>1223</v>
      </c>
      <c r="I20" s="429" t="n">
        <f aca="false">SUM(G20/F20*100)</f>
        <v>96.2356792144026</v>
      </c>
    </row>
    <row r="21" s="100" customFormat="true" ht="15" hidden="false" customHeight="false" outlineLevel="0" collapsed="false">
      <c r="A21" s="425" t="s">
        <v>115</v>
      </c>
      <c r="B21" s="426" t="s">
        <v>116</v>
      </c>
      <c r="C21" s="427" t="n">
        <v>613400</v>
      </c>
      <c r="D21" s="428" t="n">
        <v>1333</v>
      </c>
      <c r="E21" s="428" t="n">
        <v>500</v>
      </c>
      <c r="F21" s="423" t="n">
        <f aca="false">D21+E21</f>
        <v>1833</v>
      </c>
      <c r="G21" s="428" t="n">
        <v>946</v>
      </c>
      <c r="H21" s="428" t="n">
        <v>1202</v>
      </c>
      <c r="I21" s="429" t="n">
        <f aca="false">SUM(G21/F21*100)</f>
        <v>51.6093835242771</v>
      </c>
    </row>
    <row r="22" s="100" customFormat="true" ht="15" hidden="false" customHeight="false" outlineLevel="0" collapsed="false">
      <c r="A22" s="425" t="s">
        <v>117</v>
      </c>
      <c r="B22" s="426" t="s">
        <v>118</v>
      </c>
      <c r="C22" s="427" t="n">
        <v>613500</v>
      </c>
      <c r="D22" s="428" t="n">
        <v>2667</v>
      </c>
      <c r="E22" s="428" t="n">
        <v>-1400</v>
      </c>
      <c r="F22" s="423" t="n">
        <f aca="false">D22+E22</f>
        <v>1267</v>
      </c>
      <c r="G22" s="428" t="n">
        <v>1090</v>
      </c>
      <c r="H22" s="428" t="n">
        <v>53</v>
      </c>
      <c r="I22" s="429" t="n">
        <f aca="false">SUM(G22/F22*100)</f>
        <v>86.0299921073402</v>
      </c>
    </row>
    <row r="23" s="100" customFormat="true" ht="15" hidden="false" customHeight="false" outlineLevel="0" collapsed="false">
      <c r="A23" s="425" t="s">
        <v>119</v>
      </c>
      <c r="B23" s="426" t="s">
        <v>120</v>
      </c>
      <c r="C23" s="427" t="n">
        <v>613600</v>
      </c>
      <c r="D23" s="428" t="n">
        <v>9667</v>
      </c>
      <c r="E23" s="428" t="n">
        <v>1025</v>
      </c>
      <c r="F23" s="423" t="n">
        <f aca="false">D23+E23</f>
        <v>10692</v>
      </c>
      <c r="G23" s="428" t="n">
        <v>10348</v>
      </c>
      <c r="H23" s="428" t="n">
        <v>3800</v>
      </c>
      <c r="I23" s="429" t="n">
        <f aca="false">SUM(G23/F23*100)</f>
        <v>96.7826412270857</v>
      </c>
    </row>
    <row r="24" s="100" customFormat="true" ht="15" hidden="false" customHeight="false" outlineLevel="0" collapsed="false">
      <c r="A24" s="425" t="s">
        <v>121</v>
      </c>
      <c r="B24" s="426" t="s">
        <v>122</v>
      </c>
      <c r="C24" s="427" t="n">
        <v>613700</v>
      </c>
      <c r="D24" s="428" t="n">
        <v>1333</v>
      </c>
      <c r="E24" s="428" t="n">
        <v>-1025</v>
      </c>
      <c r="F24" s="423" t="n">
        <f aca="false">D24+E24</f>
        <v>308</v>
      </c>
      <c r="G24" s="428" t="n">
        <v>246</v>
      </c>
      <c r="H24" s="428" t="n">
        <v>1608</v>
      </c>
      <c r="I24" s="429" t="n">
        <f aca="false">SUM(G24/F24*100)</f>
        <v>79.8701298701299</v>
      </c>
    </row>
    <row r="25" s="100" customFormat="true" ht="15" hidden="false" customHeight="false" outlineLevel="0" collapsed="false">
      <c r="A25" s="425" t="s">
        <v>123</v>
      </c>
      <c r="B25" s="426" t="s">
        <v>124</v>
      </c>
      <c r="C25" s="427" t="n">
        <v>613800</v>
      </c>
      <c r="D25" s="428"/>
      <c r="E25" s="428"/>
      <c r="F25" s="423" t="n">
        <f aca="false">D25+E25</f>
        <v>0</v>
      </c>
      <c r="G25" s="428"/>
      <c r="H25" s="428"/>
      <c r="I25" s="429" t="e">
        <f aca="false">SUM(G25/F25*100)</f>
        <v>#DIV/0!</v>
      </c>
    </row>
    <row r="26" s="100" customFormat="true" ht="15.75" hidden="false" customHeight="false" outlineLevel="0" collapsed="false">
      <c r="A26" s="430" t="s">
        <v>125</v>
      </c>
      <c r="B26" s="431" t="s">
        <v>126</v>
      </c>
      <c r="C26" s="432" t="n">
        <v>613900</v>
      </c>
      <c r="D26" s="433" t="n">
        <v>49667</v>
      </c>
      <c r="E26" s="433" t="n">
        <v>400</v>
      </c>
      <c r="F26" s="434" t="n">
        <f aca="false">D26+E26</f>
        <v>50067</v>
      </c>
      <c r="G26" s="433" t="n">
        <v>50066</v>
      </c>
      <c r="H26" s="433" t="n">
        <v>52120</v>
      </c>
      <c r="I26" s="435" t="n">
        <f aca="false">SUM(G26/F26*100)</f>
        <v>99.9980026764136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15000</v>
      </c>
      <c r="E27" s="417" t="n">
        <f aca="false">SUM(E28:E33)</f>
        <v>-14100</v>
      </c>
      <c r="F27" s="417" t="n">
        <f aca="false">SUM(F28:F33)</f>
        <v>900</v>
      </c>
      <c r="G27" s="417" t="n">
        <f aca="false">SUM(G28:G33)</f>
        <v>861</v>
      </c>
      <c r="H27" s="417" t="n">
        <f aca="false">SUM(H28:H33)</f>
        <v>5030</v>
      </c>
      <c r="I27" s="418" t="n">
        <f aca="false">SUM(G27/F27*100)</f>
        <v>95.6666666666667</v>
      </c>
    </row>
    <row r="28" s="100" customFormat="true" ht="15" hidden="false" customHeight="false" outlineLevel="0" collapsed="false">
      <c r="A28" s="419" t="s">
        <v>105</v>
      </c>
      <c r="B28" s="437" t="s">
        <v>129</v>
      </c>
      <c r="C28" s="438" t="n">
        <v>821100</v>
      </c>
      <c r="D28" s="422"/>
      <c r="E28" s="422"/>
      <c r="F28" s="423" t="n">
        <f aca="false">D28+E28</f>
        <v>0</v>
      </c>
      <c r="G28" s="422"/>
      <c r="H28" s="422" t="n">
        <v>0</v>
      </c>
      <c r="I28" s="424"/>
    </row>
    <row r="29" s="100" customFormat="true" ht="15" hidden="false" customHeight="false" outlineLevel="0" collapsed="false">
      <c r="A29" s="425" t="s">
        <v>107</v>
      </c>
      <c r="B29" s="439" t="s">
        <v>130</v>
      </c>
      <c r="C29" s="440" t="n">
        <v>821200</v>
      </c>
      <c r="D29" s="428"/>
      <c r="E29" s="428"/>
      <c r="F29" s="441" t="n">
        <f aca="false">D29+E29</f>
        <v>0</v>
      </c>
      <c r="G29" s="428"/>
      <c r="H29" s="428" t="n">
        <v>0</v>
      </c>
      <c r="I29" s="429"/>
    </row>
    <row r="30" s="100" customFormat="true" ht="15" hidden="false" customHeight="false" outlineLevel="0" collapsed="false">
      <c r="A30" s="425" t="s">
        <v>109</v>
      </c>
      <c r="B30" s="439" t="s">
        <v>131</v>
      </c>
      <c r="C30" s="440" t="n">
        <v>821300</v>
      </c>
      <c r="D30" s="428" t="n">
        <v>15000</v>
      </c>
      <c r="E30" s="428" t="n">
        <v>-14100</v>
      </c>
      <c r="F30" s="441" t="n">
        <f aca="false">D30+E30</f>
        <v>900</v>
      </c>
      <c r="G30" s="428" t="n">
        <v>861</v>
      </c>
      <c r="H30" s="428" t="n">
        <v>5030</v>
      </c>
      <c r="I30" s="429"/>
    </row>
    <row r="31" s="100" customFormat="true" ht="15" hidden="false" customHeight="false" outlineLevel="0" collapsed="false">
      <c r="A31" s="425" t="s">
        <v>111</v>
      </c>
      <c r="B31" s="439" t="s">
        <v>132</v>
      </c>
      <c r="C31" s="440" t="n">
        <v>821400</v>
      </c>
      <c r="D31" s="428"/>
      <c r="E31" s="428"/>
      <c r="F31" s="441" t="n">
        <f aca="false">D31+E31</f>
        <v>0</v>
      </c>
      <c r="G31" s="428"/>
      <c r="H31" s="428" t="n">
        <v>0</v>
      </c>
      <c r="I31" s="429"/>
    </row>
    <row r="32" s="100" customFormat="true" ht="15" hidden="false" customHeight="false" outlineLevel="0" collapsed="false">
      <c r="A32" s="425" t="s">
        <v>113</v>
      </c>
      <c r="B32" s="439" t="s">
        <v>133</v>
      </c>
      <c r="C32" s="440" t="n">
        <v>821500</v>
      </c>
      <c r="D32" s="428"/>
      <c r="E32" s="428"/>
      <c r="F32" s="441" t="n">
        <f aca="false">D32+E32</f>
        <v>0</v>
      </c>
      <c r="G32" s="428"/>
      <c r="H32" s="428" t="n">
        <v>0</v>
      </c>
      <c r="I32" s="429"/>
    </row>
    <row r="33" s="100" customFormat="true" ht="15.75" hidden="false" customHeight="false" outlineLevel="0" collapsed="false">
      <c r="A33" s="430" t="s">
        <v>115</v>
      </c>
      <c r="B33" s="442" t="s">
        <v>134</v>
      </c>
      <c r="C33" s="443" t="n">
        <v>821600</v>
      </c>
      <c r="D33" s="433"/>
      <c r="E33" s="433"/>
      <c r="F33" s="444" t="n">
        <f aca="false">D33+E33</f>
        <v>0</v>
      </c>
      <c r="G33" s="433"/>
      <c r="H33" s="433" t="n">
        <v>0</v>
      </c>
      <c r="I33" s="435"/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s">
        <v>105</v>
      </c>
      <c r="B35" s="437" t="s">
        <v>137</v>
      </c>
      <c r="C35" s="438" t="n">
        <v>614100</v>
      </c>
      <c r="D35" s="422"/>
      <c r="E35" s="422"/>
      <c r="F35" s="423" t="n">
        <f aca="false">D35+E35</f>
        <v>0</v>
      </c>
      <c r="G35" s="422"/>
      <c r="H35" s="422" t="n">
        <v>0</v>
      </c>
      <c r="I35" s="450"/>
    </row>
    <row r="36" s="100" customFormat="true" ht="15" hidden="false" customHeight="false" outlineLevel="0" collapsed="false">
      <c r="A36" s="419" t="s">
        <v>107</v>
      </c>
      <c r="B36" s="437" t="s">
        <v>138</v>
      </c>
      <c r="C36" s="438" t="n">
        <v>614200</v>
      </c>
      <c r="D36" s="422"/>
      <c r="E36" s="422"/>
      <c r="F36" s="423" t="n">
        <f aca="false">D36+E36</f>
        <v>0</v>
      </c>
      <c r="G36" s="422"/>
      <c r="H36" s="422" t="n">
        <v>0</v>
      </c>
      <c r="I36" s="429"/>
    </row>
    <row r="37" s="100" customFormat="true" ht="15" hidden="false" customHeight="false" outlineLevel="0" collapsed="false">
      <c r="A37" s="451" t="s">
        <v>109</v>
      </c>
      <c r="B37" s="452" t="s">
        <v>139</v>
      </c>
      <c r="C37" s="453" t="n">
        <v>614300</v>
      </c>
      <c r="D37" s="454"/>
      <c r="E37" s="454"/>
      <c r="F37" s="434" t="n">
        <f aca="false">D37+E37</f>
        <v>0</v>
      </c>
      <c r="G37" s="454"/>
      <c r="H37" s="454" t="n">
        <v>0</v>
      </c>
      <c r="I37" s="435"/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/>
      <c r="E38" s="433"/>
      <c r="F38" s="444" t="n">
        <f aca="false">D38+E38</f>
        <v>0</v>
      </c>
      <c r="G38" s="433"/>
      <c r="H38" s="433" t="n">
        <v>0</v>
      </c>
      <c r="I38" s="435"/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s">
        <v>105</v>
      </c>
      <c r="B40" s="437" t="s">
        <v>143</v>
      </c>
      <c r="C40" s="438" t="n">
        <v>615100</v>
      </c>
      <c r="D40" s="422"/>
      <c r="E40" s="422"/>
      <c r="F40" s="423" t="n">
        <f aca="false">D40+E40</f>
        <v>0</v>
      </c>
      <c r="G40" s="422"/>
      <c r="H40" s="422" t="n">
        <v>0</v>
      </c>
      <c r="I40" s="424"/>
    </row>
    <row r="41" s="100" customFormat="true" ht="30.75" hidden="false" customHeight="false" outlineLevel="0" collapsed="false">
      <c r="A41" s="451" t="s">
        <v>107</v>
      </c>
      <c r="B41" s="455" t="s">
        <v>144</v>
      </c>
      <c r="C41" s="453" t="n">
        <v>615200</v>
      </c>
      <c r="D41" s="454"/>
      <c r="E41" s="454"/>
      <c r="F41" s="434" t="n">
        <f aca="false">D41+E41</f>
        <v>0</v>
      </c>
      <c r="G41" s="454"/>
      <c r="H41" s="454" t="n">
        <v>0</v>
      </c>
      <c r="I41" s="435"/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s">
        <v>105</v>
      </c>
      <c r="B43" s="437" t="s">
        <v>147</v>
      </c>
      <c r="C43" s="438" t="n">
        <v>616100</v>
      </c>
      <c r="D43" s="422"/>
      <c r="E43" s="422"/>
      <c r="F43" s="423" t="n">
        <f aca="false">D43+E43</f>
        <v>0</v>
      </c>
      <c r="G43" s="422"/>
      <c r="H43" s="422" t="n">
        <v>0</v>
      </c>
      <c r="I43" s="424"/>
    </row>
    <row r="44" s="100" customFormat="true" ht="15" hidden="false" customHeight="false" outlineLevel="0" collapsed="false">
      <c r="A44" s="425" t="s">
        <v>107</v>
      </c>
      <c r="B44" s="439" t="s">
        <v>148</v>
      </c>
      <c r="C44" s="440" t="n">
        <v>616200</v>
      </c>
      <c r="D44" s="428"/>
      <c r="E44" s="428"/>
      <c r="F44" s="441" t="n">
        <f aca="false">D44+E44</f>
        <v>0</v>
      </c>
      <c r="G44" s="428"/>
      <c r="H44" s="428" t="n">
        <v>0</v>
      </c>
      <c r="I44" s="429"/>
    </row>
    <row r="45" s="100" customFormat="true" ht="15" hidden="false" customHeight="false" outlineLevel="0" collapsed="false">
      <c r="A45" s="425" t="s">
        <v>109</v>
      </c>
      <c r="B45" s="439" t="s">
        <v>149</v>
      </c>
      <c r="C45" s="440" t="n">
        <v>616300</v>
      </c>
      <c r="D45" s="428"/>
      <c r="E45" s="428"/>
      <c r="F45" s="441" t="n">
        <f aca="false">D45+E45</f>
        <v>0</v>
      </c>
      <c r="G45" s="428"/>
      <c r="H45" s="428" t="n">
        <v>0</v>
      </c>
      <c r="I45" s="429"/>
    </row>
    <row r="46" s="100" customFormat="true" ht="20.25" hidden="false" customHeight="true" outlineLevel="0" collapsed="false">
      <c r="A46" s="425" t="s">
        <v>111</v>
      </c>
      <c r="B46" s="439" t="s">
        <v>150</v>
      </c>
      <c r="C46" s="440" t="n">
        <v>616400</v>
      </c>
      <c r="D46" s="428"/>
      <c r="E46" s="428"/>
      <c r="F46" s="441" t="n">
        <f aca="false">D46+E46</f>
        <v>0</v>
      </c>
      <c r="G46" s="428"/>
      <c r="H46" s="428" t="n">
        <v>0</v>
      </c>
      <c r="I46" s="429"/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142000</v>
      </c>
      <c r="E47" s="457" t="n">
        <f aca="false">SUM(E15+E27+E34+E39+E42)</f>
        <v>-2000</v>
      </c>
      <c r="F47" s="457" t="n">
        <f aca="false">SUM(F15+F27+F34+F39+F42)</f>
        <v>140000</v>
      </c>
      <c r="G47" s="457" t="n">
        <f aca="false">SUM(G15+G27+G34+G39+G42)</f>
        <v>135682</v>
      </c>
      <c r="H47" s="457" t="n">
        <f aca="false">SUM(H15+H27+H34+H39+H42)</f>
        <v>120182</v>
      </c>
      <c r="I47" s="458" t="n">
        <f aca="false">SUM(G47/F47*100)</f>
        <v>96.9157142857143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 t="s">
        <v>363</v>
      </c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364</v>
      </c>
      <c r="C51" s="85"/>
      <c r="D51" s="20"/>
      <c r="E51" s="86"/>
      <c r="F51" s="86"/>
      <c r="G51" s="86" t="s">
        <v>365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629861111111111" right="0.472222222222222" top="0.118055555555556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99"/>
    <col collapsed="false" customWidth="true" hidden="false" outlineLevel="0" max="3" min="3" style="14" width="12.42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8" min="6" style="14" width="14.7"/>
    <col collapsed="false" customWidth="true" hidden="false" outlineLevel="0" max="9" min="9" style="14" width="14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90" t="s">
        <v>15</v>
      </c>
      <c r="B1" s="90"/>
      <c r="C1" s="91"/>
      <c r="D1" s="91"/>
      <c r="E1" s="91"/>
      <c r="F1" s="91"/>
      <c r="G1" s="91"/>
      <c r="H1" s="91"/>
      <c r="I1" s="92"/>
    </row>
    <row r="2" customFormat="false" ht="12.75" hidden="false" customHeight="false" outlineLevel="0" collapsed="false">
      <c r="A2" s="93" t="s">
        <v>82</v>
      </c>
      <c r="B2" s="93"/>
      <c r="C2" s="93"/>
      <c r="D2" s="93"/>
      <c r="E2" s="93"/>
      <c r="F2" s="93"/>
      <c r="G2" s="94"/>
      <c r="H2" s="94"/>
      <c r="I2" s="94"/>
    </row>
    <row r="3" customFormat="false" ht="14.25" hidden="false" customHeight="false" outlineLevel="0" collapsed="false">
      <c r="A3" s="95"/>
      <c r="B3" s="96"/>
      <c r="C3" s="97"/>
      <c r="D3" s="97"/>
      <c r="E3" s="97"/>
      <c r="F3" s="97"/>
      <c r="G3" s="94"/>
      <c r="H3" s="94"/>
      <c r="I3" s="94"/>
    </row>
    <row r="4" customFormat="false" ht="15.7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8" hidden="false" customHeight="true" outlineLevel="0" collapsed="false">
      <c r="A5" s="23" t="s">
        <v>359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366</v>
      </c>
      <c r="B6" s="23"/>
      <c r="C6" s="23"/>
      <c r="D6" s="23"/>
      <c r="E6" s="23"/>
      <c r="F6" s="23"/>
      <c r="G6" s="23"/>
      <c r="H6" s="23"/>
      <c r="I6" s="23"/>
    </row>
    <row r="7" customFormat="false" ht="18" hidden="false" customHeight="true" outlineLevel="0" collapsed="false">
      <c r="A7" s="98" t="s">
        <v>367</v>
      </c>
      <c r="B7" s="98"/>
      <c r="C7" s="98"/>
      <c r="D7" s="98"/>
      <c r="E7" s="98"/>
      <c r="F7" s="98"/>
      <c r="G7" s="98"/>
      <c r="H7" s="98"/>
      <c r="I7" s="98"/>
    </row>
    <row r="8" s="100" customFormat="tru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s="100" customFormat="true" ht="15" hidden="false" customHeight="true" outlineLevel="0" collapsed="false">
      <c r="A9" s="406" t="s">
        <v>87</v>
      </c>
      <c r="B9" s="407" t="s">
        <v>88</v>
      </c>
      <c r="C9" s="408" t="s">
        <v>89</v>
      </c>
      <c r="D9" s="409" t="s">
        <v>90</v>
      </c>
      <c r="E9" s="409" t="s">
        <v>91</v>
      </c>
      <c r="F9" s="408" t="s">
        <v>213</v>
      </c>
      <c r="G9" s="408" t="s">
        <v>93</v>
      </c>
      <c r="H9" s="410" t="s">
        <v>214</v>
      </c>
      <c r="I9" s="411" t="s">
        <v>95</v>
      </c>
    </row>
    <row r="10" s="100" customFormat="true" ht="15" hidden="false" customHeight="false" outlineLevel="0" collapsed="false">
      <c r="A10" s="406"/>
      <c r="B10" s="407"/>
      <c r="C10" s="408"/>
      <c r="D10" s="412" t="s">
        <v>96</v>
      </c>
      <c r="E10" s="412" t="s">
        <v>97</v>
      </c>
      <c r="F10" s="408"/>
      <c r="G10" s="408"/>
      <c r="H10" s="410"/>
      <c r="I10" s="411"/>
    </row>
    <row r="11" s="100" customFormat="true" ht="15" hidden="false" customHeight="false" outlineLevel="0" collapsed="false">
      <c r="A11" s="406"/>
      <c r="B11" s="407"/>
      <c r="C11" s="408"/>
      <c r="D11" s="412" t="s">
        <v>98</v>
      </c>
      <c r="E11" s="412" t="s">
        <v>99</v>
      </c>
      <c r="F11" s="408"/>
      <c r="G11" s="408"/>
      <c r="H11" s="410"/>
      <c r="I11" s="411"/>
    </row>
    <row r="12" s="100" customFormat="true" ht="15" hidden="false" customHeight="false" outlineLevel="0" collapsed="false">
      <c r="A12" s="406"/>
      <c r="B12" s="407"/>
      <c r="C12" s="408"/>
      <c r="D12" s="412" t="s">
        <v>368</v>
      </c>
      <c r="E12" s="412" t="s">
        <v>100</v>
      </c>
      <c r="F12" s="408"/>
      <c r="G12" s="408"/>
      <c r="H12" s="410"/>
      <c r="I12" s="411"/>
    </row>
    <row r="13" s="36" customFormat="true" ht="15.75" hidden="false" customHeight="false" outlineLevel="0" collapsed="false">
      <c r="A13" s="406"/>
      <c r="B13" s="407"/>
      <c r="C13" s="408"/>
      <c r="D13" s="413"/>
      <c r="E13" s="413" t="s">
        <v>102</v>
      </c>
      <c r="F13" s="408"/>
      <c r="G13" s="408"/>
      <c r="H13" s="410"/>
      <c r="I13" s="411"/>
    </row>
    <row r="14" s="100" customFormat="true" ht="13.5" hidden="false" customHeight="false" outlineLevel="0" collapsed="false">
      <c r="A14" s="112" t="n">
        <v>1</v>
      </c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4" t="n">
        <v>9</v>
      </c>
    </row>
    <row r="15" s="100" customFormat="true" ht="16.5" hidden="false" customHeight="false" outlineLevel="0" collapsed="false">
      <c r="A15" s="414" t="s">
        <v>103</v>
      </c>
      <c r="B15" s="415" t="s">
        <v>104</v>
      </c>
      <c r="C15" s="416"/>
      <c r="D15" s="417" t="n">
        <f aca="false">SUM(D16:D26)</f>
        <v>254000</v>
      </c>
      <c r="E15" s="417" t="n">
        <f aca="false">SUM(E16:E26)</f>
        <v>0</v>
      </c>
      <c r="F15" s="417" t="n">
        <f aca="false">SUM(F16:F26)</f>
        <v>254000</v>
      </c>
      <c r="G15" s="417" t="n">
        <f aca="false">SUM(G16:G26)</f>
        <v>181979</v>
      </c>
      <c r="H15" s="417" t="n">
        <f aca="false">SUM(H16:H26)</f>
        <v>158739</v>
      </c>
      <c r="I15" s="418" t="n">
        <f aca="false">SUM(G15/F15*100)</f>
        <v>71.6452755905512</v>
      </c>
    </row>
    <row r="16" s="100" customFormat="true" ht="15" hidden="false" customHeight="false" outlineLevel="0" collapsed="false">
      <c r="A16" s="419" t="s">
        <v>105</v>
      </c>
      <c r="B16" s="420" t="s">
        <v>106</v>
      </c>
      <c r="C16" s="421" t="n">
        <v>611100</v>
      </c>
      <c r="D16" s="422" t="n">
        <v>86000</v>
      </c>
      <c r="E16" s="422" t="n">
        <v>0</v>
      </c>
      <c r="F16" s="423" t="n">
        <f aca="false">D16+E16</f>
        <v>86000</v>
      </c>
      <c r="G16" s="422" t="n">
        <v>70310</v>
      </c>
      <c r="H16" s="422" t="n">
        <v>42285</v>
      </c>
      <c r="I16" s="424"/>
    </row>
    <row r="17" s="100" customFormat="true" ht="15" hidden="false" customHeight="false" outlineLevel="0" collapsed="false">
      <c r="A17" s="425" t="s">
        <v>107</v>
      </c>
      <c r="B17" s="426" t="s">
        <v>108</v>
      </c>
      <c r="C17" s="427" t="n">
        <v>611200</v>
      </c>
      <c r="D17" s="428" t="n">
        <v>21333</v>
      </c>
      <c r="E17" s="428"/>
      <c r="F17" s="423" t="n">
        <f aca="false">D17+E17</f>
        <v>21333</v>
      </c>
      <c r="G17" s="428" t="n">
        <v>13292</v>
      </c>
      <c r="H17" s="428" t="n">
        <v>10924</v>
      </c>
      <c r="I17" s="429"/>
    </row>
    <row r="18" s="100" customFormat="true" ht="15" hidden="false" customHeight="false" outlineLevel="0" collapsed="false">
      <c r="A18" s="425" t="s">
        <v>109</v>
      </c>
      <c r="B18" s="426" t="s">
        <v>110</v>
      </c>
      <c r="C18" s="427" t="n">
        <v>613100</v>
      </c>
      <c r="D18" s="428" t="n">
        <v>4000</v>
      </c>
      <c r="E18" s="428"/>
      <c r="F18" s="423" t="n">
        <f aca="false">D18+E18</f>
        <v>4000</v>
      </c>
      <c r="G18" s="428"/>
      <c r="H18" s="428"/>
      <c r="I18" s="429" t="n">
        <f aca="false">SUM(G18/F18*100)</f>
        <v>0</v>
      </c>
    </row>
    <row r="19" s="100" customFormat="true" ht="15" hidden="false" customHeight="false" outlineLevel="0" collapsed="false">
      <c r="A19" s="425" t="s">
        <v>111</v>
      </c>
      <c r="B19" s="426" t="s">
        <v>112</v>
      </c>
      <c r="C19" s="427" t="n">
        <v>613200</v>
      </c>
      <c r="D19" s="428" t="n">
        <v>6000</v>
      </c>
      <c r="E19" s="428"/>
      <c r="F19" s="423" t="n">
        <f aca="false">D19+E19</f>
        <v>6000</v>
      </c>
      <c r="G19" s="428" t="n">
        <v>3392</v>
      </c>
      <c r="H19" s="428" t="n">
        <v>3064</v>
      </c>
      <c r="I19" s="429"/>
    </row>
    <row r="20" s="100" customFormat="true" ht="15" hidden="false" customHeight="false" outlineLevel="0" collapsed="false">
      <c r="A20" s="425" t="s">
        <v>113</v>
      </c>
      <c r="B20" s="426" t="s">
        <v>114</v>
      </c>
      <c r="C20" s="427" t="n">
        <v>613300</v>
      </c>
      <c r="D20" s="428" t="n">
        <v>7333</v>
      </c>
      <c r="E20" s="428"/>
      <c r="F20" s="423" t="n">
        <f aca="false">D20+E20</f>
        <v>7333</v>
      </c>
      <c r="G20" s="428" t="n">
        <v>7056</v>
      </c>
      <c r="H20" s="428"/>
      <c r="I20" s="429"/>
    </row>
    <row r="21" s="100" customFormat="true" ht="15" hidden="false" customHeight="false" outlineLevel="0" collapsed="false">
      <c r="A21" s="425" t="s">
        <v>115</v>
      </c>
      <c r="B21" s="426" t="s">
        <v>116</v>
      </c>
      <c r="C21" s="427" t="n">
        <v>613400</v>
      </c>
      <c r="D21" s="428" t="n">
        <v>2668</v>
      </c>
      <c r="E21" s="428"/>
      <c r="F21" s="423" t="n">
        <f aca="false">D21+E21</f>
        <v>2668</v>
      </c>
      <c r="G21" s="428" t="n">
        <v>1293</v>
      </c>
      <c r="H21" s="428" t="n">
        <v>26</v>
      </c>
      <c r="I21" s="429" t="n">
        <f aca="false">SUM(G21/F21*100)</f>
        <v>48.4632683658171</v>
      </c>
    </row>
    <row r="22" s="100" customFormat="true" ht="15" hidden="false" customHeight="false" outlineLevel="0" collapsed="false">
      <c r="A22" s="425" t="s">
        <v>117</v>
      </c>
      <c r="B22" s="426" t="s">
        <v>118</v>
      </c>
      <c r="C22" s="427" t="n">
        <v>613500</v>
      </c>
      <c r="D22" s="428" t="n">
        <v>5333</v>
      </c>
      <c r="E22" s="428"/>
      <c r="F22" s="423" t="n">
        <f aca="false">D22+E22</f>
        <v>5333</v>
      </c>
      <c r="G22" s="428"/>
      <c r="H22" s="428"/>
      <c r="I22" s="429"/>
    </row>
    <row r="23" s="100" customFormat="true" ht="15" hidden="false" customHeight="false" outlineLevel="0" collapsed="false">
      <c r="A23" s="425" t="s">
        <v>119</v>
      </c>
      <c r="B23" s="426" t="s">
        <v>120</v>
      </c>
      <c r="C23" s="427" t="n">
        <v>613600</v>
      </c>
      <c r="D23" s="428" t="n">
        <v>19333</v>
      </c>
      <c r="E23" s="428" t="n">
        <v>50</v>
      </c>
      <c r="F23" s="423" t="n">
        <f aca="false">D23+E23</f>
        <v>19383</v>
      </c>
      <c r="G23" s="428" t="n">
        <v>19656</v>
      </c>
      <c r="H23" s="428"/>
      <c r="I23" s="429"/>
    </row>
    <row r="24" s="100" customFormat="true" ht="15" hidden="false" customHeight="false" outlineLevel="0" collapsed="false">
      <c r="A24" s="425" t="s">
        <v>121</v>
      </c>
      <c r="B24" s="426" t="s">
        <v>122</v>
      </c>
      <c r="C24" s="427" t="n">
        <v>613700</v>
      </c>
      <c r="D24" s="428" t="n">
        <v>2667</v>
      </c>
      <c r="E24" s="428" t="n">
        <v>-50</v>
      </c>
      <c r="F24" s="423" t="n">
        <f aca="false">D24+E24</f>
        <v>2617</v>
      </c>
      <c r="G24" s="428" t="n">
        <v>1076</v>
      </c>
      <c r="H24" s="428" t="n">
        <v>172</v>
      </c>
      <c r="I24" s="429"/>
    </row>
    <row r="25" s="100" customFormat="true" ht="15" hidden="false" customHeight="false" outlineLevel="0" collapsed="false">
      <c r="A25" s="425" t="s">
        <v>123</v>
      </c>
      <c r="B25" s="426" t="s">
        <v>124</v>
      </c>
      <c r="C25" s="427" t="n">
        <v>613800</v>
      </c>
      <c r="D25" s="428" t="n">
        <v>0</v>
      </c>
      <c r="E25" s="428"/>
      <c r="F25" s="423" t="n">
        <f aca="false">D25+E25</f>
        <v>0</v>
      </c>
      <c r="G25" s="428"/>
      <c r="H25" s="428"/>
      <c r="I25" s="429"/>
    </row>
    <row r="26" s="100" customFormat="true" ht="15.75" hidden="false" customHeight="false" outlineLevel="0" collapsed="false">
      <c r="A26" s="430" t="s">
        <v>125</v>
      </c>
      <c r="B26" s="431" t="s">
        <v>126</v>
      </c>
      <c r="C26" s="432" t="n">
        <v>613900</v>
      </c>
      <c r="D26" s="433" t="n">
        <v>99333</v>
      </c>
      <c r="E26" s="433"/>
      <c r="F26" s="434" t="n">
        <f aca="false">D26+E26</f>
        <v>99333</v>
      </c>
      <c r="G26" s="433" t="n">
        <v>65904</v>
      </c>
      <c r="H26" s="433" t="n">
        <v>102268</v>
      </c>
      <c r="I26" s="435" t="n">
        <f aca="false">SUM(G26/F26*100)</f>
        <v>66.3465313641992</v>
      </c>
    </row>
    <row r="27" s="100" customFormat="true" ht="16.5" hidden="false" customHeight="false" outlineLevel="0" collapsed="false">
      <c r="A27" s="414" t="s">
        <v>127</v>
      </c>
      <c r="B27" s="415" t="s">
        <v>128</v>
      </c>
      <c r="C27" s="436"/>
      <c r="D27" s="417" t="n">
        <f aca="false">SUM(D28:D33)</f>
        <v>30000</v>
      </c>
      <c r="E27" s="417" t="n">
        <f aca="false">SUM(E28:E33)</f>
        <v>0</v>
      </c>
      <c r="F27" s="417" t="n">
        <f aca="false">SUM(F28:F33)</f>
        <v>30000</v>
      </c>
      <c r="G27" s="417" t="n">
        <f aca="false">SUM(G28:G33)</f>
        <v>0</v>
      </c>
      <c r="H27" s="417" t="n">
        <f aca="false">SUM(H28:H33)</f>
        <v>1598</v>
      </c>
      <c r="I27" s="418" t="n">
        <f aca="false">SUM(G27/F27*100)</f>
        <v>0</v>
      </c>
    </row>
    <row r="28" s="100" customFormat="true" ht="15" hidden="false" customHeight="false" outlineLevel="0" collapsed="false">
      <c r="A28" s="419" t="s">
        <v>105</v>
      </c>
      <c r="B28" s="437" t="s">
        <v>129</v>
      </c>
      <c r="C28" s="438" t="n">
        <v>821100</v>
      </c>
      <c r="D28" s="422" t="n">
        <v>0</v>
      </c>
      <c r="E28" s="422" t="n">
        <v>0</v>
      </c>
      <c r="F28" s="423" t="n">
        <f aca="false">D28+E28</f>
        <v>0</v>
      </c>
      <c r="G28" s="422"/>
      <c r="H28" s="422" t="n">
        <v>0</v>
      </c>
      <c r="I28" s="424"/>
    </row>
    <row r="29" s="100" customFormat="true" ht="15" hidden="false" customHeight="false" outlineLevel="0" collapsed="false">
      <c r="A29" s="425" t="s">
        <v>107</v>
      </c>
      <c r="B29" s="439" t="s">
        <v>130</v>
      </c>
      <c r="C29" s="440" t="n">
        <v>821200</v>
      </c>
      <c r="D29" s="428" t="n">
        <v>0</v>
      </c>
      <c r="E29" s="428" t="n">
        <v>0</v>
      </c>
      <c r="F29" s="441" t="n">
        <f aca="false">D29+E29</f>
        <v>0</v>
      </c>
      <c r="G29" s="428"/>
      <c r="H29" s="428" t="n">
        <v>0</v>
      </c>
      <c r="I29" s="429"/>
    </row>
    <row r="30" s="100" customFormat="true" ht="15" hidden="false" customHeight="false" outlineLevel="0" collapsed="false">
      <c r="A30" s="425" t="s">
        <v>109</v>
      </c>
      <c r="B30" s="439" t="s">
        <v>131</v>
      </c>
      <c r="C30" s="440" t="n">
        <v>821300</v>
      </c>
      <c r="D30" s="428" t="n">
        <v>30000</v>
      </c>
      <c r="E30" s="428" t="n">
        <v>0</v>
      </c>
      <c r="F30" s="441" t="n">
        <f aca="false">D30+E30</f>
        <v>30000</v>
      </c>
      <c r="G30" s="428"/>
      <c r="H30" s="428" t="n">
        <v>1598</v>
      </c>
      <c r="I30" s="429"/>
    </row>
    <row r="31" s="100" customFormat="true" ht="15" hidden="false" customHeight="false" outlineLevel="0" collapsed="false">
      <c r="A31" s="425" t="s">
        <v>111</v>
      </c>
      <c r="B31" s="439" t="s">
        <v>132</v>
      </c>
      <c r="C31" s="440" t="n">
        <v>821400</v>
      </c>
      <c r="D31" s="428" t="n">
        <v>0</v>
      </c>
      <c r="E31" s="428" t="n">
        <v>0</v>
      </c>
      <c r="F31" s="441" t="n">
        <f aca="false">D31+E31</f>
        <v>0</v>
      </c>
      <c r="G31" s="428"/>
      <c r="H31" s="428" t="n">
        <v>0</v>
      </c>
      <c r="I31" s="429"/>
    </row>
    <row r="32" s="100" customFormat="true" ht="15" hidden="false" customHeight="false" outlineLevel="0" collapsed="false">
      <c r="A32" s="425" t="s">
        <v>113</v>
      </c>
      <c r="B32" s="439" t="s">
        <v>133</v>
      </c>
      <c r="C32" s="440" t="n">
        <v>821500</v>
      </c>
      <c r="D32" s="428" t="n">
        <v>0</v>
      </c>
      <c r="E32" s="428" t="n">
        <v>0</v>
      </c>
      <c r="F32" s="441" t="n">
        <f aca="false">D32+E32</f>
        <v>0</v>
      </c>
      <c r="G32" s="428"/>
      <c r="H32" s="428" t="n">
        <v>0</v>
      </c>
      <c r="I32" s="429"/>
    </row>
    <row r="33" s="100" customFormat="true" ht="15.75" hidden="false" customHeight="false" outlineLevel="0" collapsed="false">
      <c r="A33" s="430" t="s">
        <v>115</v>
      </c>
      <c r="B33" s="442" t="s">
        <v>134</v>
      </c>
      <c r="C33" s="443" t="n">
        <v>821600</v>
      </c>
      <c r="D33" s="433" t="n">
        <v>0</v>
      </c>
      <c r="E33" s="433" t="n">
        <v>0</v>
      </c>
      <c r="F33" s="444" t="n">
        <f aca="false">D33+E33</f>
        <v>0</v>
      </c>
      <c r="G33" s="433"/>
      <c r="H33" s="433" t="n">
        <v>0</v>
      </c>
      <c r="I33" s="435"/>
    </row>
    <row r="34" s="100" customFormat="true" ht="16.5" hidden="false" customHeight="false" outlineLevel="0" collapsed="false">
      <c r="A34" s="445" t="s">
        <v>135</v>
      </c>
      <c r="B34" s="446" t="s">
        <v>136</v>
      </c>
      <c r="C34" s="447"/>
      <c r="D34" s="448" t="n">
        <f aca="false">SUM(D35:D38)</f>
        <v>0</v>
      </c>
      <c r="E34" s="448" t="n">
        <f aca="false">SUM(E35:E38)</f>
        <v>0</v>
      </c>
      <c r="F34" s="448" t="n">
        <f aca="false">SUM(F35:F38)</f>
        <v>0</v>
      </c>
      <c r="G34" s="448" t="n">
        <f aca="false">SUM(G35:G38)</f>
        <v>0</v>
      </c>
      <c r="H34" s="448" t="n">
        <f aca="false">SUM(H35:H38)</f>
        <v>0</v>
      </c>
      <c r="I34" s="449" t="e">
        <f aca="false">SUM(G34/F34*100)</f>
        <v>#DIV/0!</v>
      </c>
    </row>
    <row r="35" s="100" customFormat="true" ht="15" hidden="false" customHeight="false" outlineLevel="0" collapsed="false">
      <c r="A35" s="419" t="s">
        <v>105</v>
      </c>
      <c r="B35" s="437" t="s">
        <v>137</v>
      </c>
      <c r="C35" s="438" t="n">
        <v>614100</v>
      </c>
      <c r="D35" s="422" t="n">
        <v>0</v>
      </c>
      <c r="E35" s="422" t="n">
        <v>0</v>
      </c>
      <c r="F35" s="423" t="n">
        <f aca="false">D35+E35</f>
        <v>0</v>
      </c>
      <c r="G35" s="422"/>
      <c r="H35" s="422" t="n">
        <v>0</v>
      </c>
      <c r="I35" s="450"/>
    </row>
    <row r="36" s="100" customFormat="true" ht="15" hidden="false" customHeight="false" outlineLevel="0" collapsed="false">
      <c r="A36" s="419" t="s">
        <v>107</v>
      </c>
      <c r="B36" s="437" t="s">
        <v>138</v>
      </c>
      <c r="C36" s="438" t="n">
        <v>614200</v>
      </c>
      <c r="D36" s="422" t="n">
        <v>0</v>
      </c>
      <c r="E36" s="422" t="n">
        <v>0</v>
      </c>
      <c r="F36" s="423" t="n">
        <f aca="false">D36+E36</f>
        <v>0</v>
      </c>
      <c r="G36" s="422"/>
      <c r="H36" s="422" t="n">
        <v>0</v>
      </c>
      <c r="I36" s="429"/>
    </row>
    <row r="37" s="100" customFormat="true" ht="15" hidden="false" customHeight="false" outlineLevel="0" collapsed="false">
      <c r="A37" s="451" t="s">
        <v>109</v>
      </c>
      <c r="B37" s="452" t="s">
        <v>139</v>
      </c>
      <c r="C37" s="453" t="n">
        <v>614300</v>
      </c>
      <c r="D37" s="454" t="n">
        <v>0</v>
      </c>
      <c r="E37" s="454" t="n">
        <v>0</v>
      </c>
      <c r="F37" s="434" t="n">
        <f aca="false">D37+E37</f>
        <v>0</v>
      </c>
      <c r="G37" s="454"/>
      <c r="H37" s="454" t="n">
        <v>0</v>
      </c>
      <c r="I37" s="435"/>
    </row>
    <row r="38" s="100" customFormat="true" ht="15.75" hidden="false" customHeight="false" outlineLevel="0" collapsed="false">
      <c r="A38" s="430" t="n">
        <v>4</v>
      </c>
      <c r="B38" s="442" t="s">
        <v>140</v>
      </c>
      <c r="C38" s="443" t="n">
        <v>614700</v>
      </c>
      <c r="D38" s="433" t="n">
        <v>0</v>
      </c>
      <c r="E38" s="433" t="n">
        <v>0</v>
      </c>
      <c r="F38" s="444" t="n">
        <f aca="false">D38+E38</f>
        <v>0</v>
      </c>
      <c r="G38" s="433"/>
      <c r="H38" s="433" t="n">
        <v>0</v>
      </c>
      <c r="I38" s="435"/>
    </row>
    <row r="39" s="100" customFormat="true" ht="16.5" hidden="false" customHeight="false" outlineLevel="0" collapsed="false">
      <c r="A39" s="414" t="s">
        <v>141</v>
      </c>
      <c r="B39" s="415" t="s">
        <v>142</v>
      </c>
      <c r="C39" s="436"/>
      <c r="D39" s="417" t="n">
        <f aca="false">SUM(D40:D41)</f>
        <v>0</v>
      </c>
      <c r="E39" s="417" t="n">
        <f aca="false">SUM(E40:E41)</f>
        <v>0</v>
      </c>
      <c r="F39" s="417" t="n">
        <f aca="false">SUM(F40:F41)</f>
        <v>0</v>
      </c>
      <c r="G39" s="417" t="n">
        <f aca="false">SUM(G40:G41)</f>
        <v>0</v>
      </c>
      <c r="H39" s="417" t="n">
        <f aca="false">SUM(H40:H41)</f>
        <v>0</v>
      </c>
      <c r="I39" s="418" t="e">
        <f aca="false">SUM(G39/F39*100)</f>
        <v>#DIV/0!</v>
      </c>
    </row>
    <row r="40" s="100" customFormat="true" ht="15" hidden="false" customHeight="false" outlineLevel="0" collapsed="false">
      <c r="A40" s="419" t="s">
        <v>105</v>
      </c>
      <c r="B40" s="437" t="s">
        <v>143</v>
      </c>
      <c r="C40" s="438" t="n">
        <v>615100</v>
      </c>
      <c r="D40" s="422" t="n">
        <v>0</v>
      </c>
      <c r="E40" s="422" t="n">
        <v>0</v>
      </c>
      <c r="F40" s="423" t="n">
        <f aca="false">D40+E40</f>
        <v>0</v>
      </c>
      <c r="G40" s="422"/>
      <c r="H40" s="422" t="n">
        <v>0</v>
      </c>
      <c r="I40" s="424"/>
    </row>
    <row r="41" s="100" customFormat="true" ht="30.75" hidden="false" customHeight="false" outlineLevel="0" collapsed="false">
      <c r="A41" s="451" t="s">
        <v>107</v>
      </c>
      <c r="B41" s="455" t="s">
        <v>144</v>
      </c>
      <c r="C41" s="453" t="n">
        <v>615200</v>
      </c>
      <c r="D41" s="454" t="n">
        <v>0</v>
      </c>
      <c r="E41" s="454" t="n">
        <v>0</v>
      </c>
      <c r="F41" s="434" t="n">
        <f aca="false">D41+E41</f>
        <v>0</v>
      </c>
      <c r="G41" s="454"/>
      <c r="H41" s="454" t="n">
        <v>0</v>
      </c>
      <c r="I41" s="435"/>
    </row>
    <row r="42" s="100" customFormat="true" ht="16.5" hidden="false" customHeight="false" outlineLevel="0" collapsed="false">
      <c r="A42" s="414" t="s">
        <v>145</v>
      </c>
      <c r="B42" s="415" t="s">
        <v>146</v>
      </c>
      <c r="C42" s="436"/>
      <c r="D42" s="417" t="n">
        <f aca="false">SUM(D43:D46)</f>
        <v>0</v>
      </c>
      <c r="E42" s="417" t="n">
        <f aca="false">SUM(E43:E46)</f>
        <v>0</v>
      </c>
      <c r="F42" s="417" t="n">
        <f aca="false">SUM(F43:F46)</f>
        <v>0</v>
      </c>
      <c r="G42" s="417" t="n">
        <f aca="false">SUM(G43:G46)</f>
        <v>0</v>
      </c>
      <c r="H42" s="417" t="n">
        <f aca="false">SUM(H43:H46)</f>
        <v>0</v>
      </c>
      <c r="I42" s="418" t="e">
        <f aca="false">SUM(G42/F42*100)</f>
        <v>#DIV/0!</v>
      </c>
    </row>
    <row r="43" s="100" customFormat="true" ht="15" hidden="false" customHeight="false" outlineLevel="0" collapsed="false">
      <c r="A43" s="419" t="s">
        <v>105</v>
      </c>
      <c r="B43" s="437" t="s">
        <v>147</v>
      </c>
      <c r="C43" s="438" t="n">
        <v>616100</v>
      </c>
      <c r="D43" s="422" t="n">
        <v>0</v>
      </c>
      <c r="E43" s="422" t="n">
        <v>0</v>
      </c>
      <c r="F43" s="423" t="n">
        <f aca="false">D43+E43</f>
        <v>0</v>
      </c>
      <c r="G43" s="422"/>
      <c r="H43" s="422" t="n">
        <v>0</v>
      </c>
      <c r="I43" s="424"/>
    </row>
    <row r="44" s="100" customFormat="true" ht="15" hidden="false" customHeight="false" outlineLevel="0" collapsed="false">
      <c r="A44" s="425" t="s">
        <v>107</v>
      </c>
      <c r="B44" s="439" t="s">
        <v>148</v>
      </c>
      <c r="C44" s="440" t="n">
        <v>616200</v>
      </c>
      <c r="D44" s="428" t="n">
        <v>0</v>
      </c>
      <c r="E44" s="428" t="n">
        <v>0</v>
      </c>
      <c r="F44" s="441" t="n">
        <f aca="false">D44+E44</f>
        <v>0</v>
      </c>
      <c r="G44" s="428"/>
      <c r="H44" s="428" t="n">
        <v>0</v>
      </c>
      <c r="I44" s="429"/>
    </row>
    <row r="45" s="100" customFormat="true" ht="15" hidden="false" customHeight="false" outlineLevel="0" collapsed="false">
      <c r="A45" s="425" t="s">
        <v>109</v>
      </c>
      <c r="B45" s="439" t="s">
        <v>149</v>
      </c>
      <c r="C45" s="440" t="n">
        <v>616300</v>
      </c>
      <c r="D45" s="428" t="n">
        <v>0</v>
      </c>
      <c r="E45" s="428" t="n">
        <v>0</v>
      </c>
      <c r="F45" s="441" t="n">
        <f aca="false">D45+E45</f>
        <v>0</v>
      </c>
      <c r="G45" s="428"/>
      <c r="H45" s="428" t="n">
        <v>0</v>
      </c>
      <c r="I45" s="429"/>
    </row>
    <row r="46" s="100" customFormat="true" ht="20.25" hidden="false" customHeight="true" outlineLevel="0" collapsed="false">
      <c r="A46" s="425" t="s">
        <v>111</v>
      </c>
      <c r="B46" s="439" t="s">
        <v>150</v>
      </c>
      <c r="C46" s="440" t="n">
        <v>616400</v>
      </c>
      <c r="D46" s="428" t="n">
        <v>0</v>
      </c>
      <c r="E46" s="428" t="n">
        <v>0</v>
      </c>
      <c r="F46" s="441" t="n">
        <f aca="false">D46+E46</f>
        <v>0</v>
      </c>
      <c r="G46" s="428"/>
      <c r="H46" s="428" t="n">
        <v>0</v>
      </c>
      <c r="I46" s="429"/>
    </row>
    <row r="47" customFormat="false" ht="23.25" hidden="false" customHeight="true" outlineLevel="0" collapsed="false">
      <c r="A47" s="456" t="s">
        <v>362</v>
      </c>
      <c r="B47" s="456"/>
      <c r="C47" s="456"/>
      <c r="D47" s="457" t="n">
        <f aca="false">SUM(D15+D27+D34+D39+D42)</f>
        <v>284000</v>
      </c>
      <c r="E47" s="457" t="n">
        <f aca="false">SUM(E15+E27+E34+E39+E42)</f>
        <v>0</v>
      </c>
      <c r="F47" s="457" t="n">
        <f aca="false">SUM(F15+F27+F34+F39+F42)</f>
        <v>284000</v>
      </c>
      <c r="G47" s="457" t="n">
        <f aca="false">SUM(G15+G27+G34+G39+G42)</f>
        <v>181979</v>
      </c>
      <c r="H47" s="457" t="n">
        <f aca="false">SUM(H15+H27+H34+H39+H42)</f>
        <v>160337</v>
      </c>
      <c r="I47" s="458" t="n">
        <f aca="false">SUM(G47/F47*100)</f>
        <v>64.0771126760563</v>
      </c>
    </row>
    <row r="48" customFormat="false" ht="15.75" hidden="false" customHeight="false" outlineLevel="0" collapsed="false">
      <c r="A48" s="459"/>
      <c r="B48" s="460"/>
      <c r="C48" s="461"/>
      <c r="D48" s="462"/>
      <c r="E48" s="462"/>
      <c r="F48" s="463"/>
      <c r="G48" s="462"/>
      <c r="H48" s="462"/>
      <c r="I48" s="46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A51" s="97"/>
      <c r="B51" s="85" t="s">
        <v>77</v>
      </c>
      <c r="C51" s="85"/>
      <c r="D51" s="20"/>
      <c r="E51" s="86" t="s">
        <v>78</v>
      </c>
      <c r="F51" s="86"/>
      <c r="G51" s="86" t="s">
        <v>79</v>
      </c>
      <c r="H51" s="86"/>
      <c r="I51" s="97"/>
    </row>
    <row r="52" customFormat="false" ht="12.75" hidden="false" customHeight="false" outlineLevel="0" collapsed="false">
      <c r="A52" s="94"/>
      <c r="B52" s="94"/>
      <c r="C52" s="464"/>
      <c r="D52" s="464"/>
      <c r="E52" s="94"/>
      <c r="F52" s="94"/>
      <c r="G52" s="464"/>
      <c r="H52" s="464"/>
      <c r="I52" s="94"/>
    </row>
    <row r="53" customFormat="false" ht="12.75" hidden="false" customHeight="false" outlineLevel="0" collapsed="false">
      <c r="B53" s="14" t="s">
        <v>369</v>
      </c>
    </row>
    <row r="54" customFormat="false" ht="12.75" hidden="false" customHeight="false" outlineLevel="0" collapsed="false">
      <c r="G54" s="14" t="s">
        <v>370</v>
      </c>
    </row>
  </sheetData>
  <sheetProtection sheet="true" password="cc67"/>
  <mergeCells count="20">
    <mergeCell ref="A2:F2"/>
    <mergeCell ref="A4:I4"/>
    <mergeCell ref="A5:I5"/>
    <mergeCell ref="A6:I6"/>
    <mergeCell ref="A7:I7"/>
    <mergeCell ref="A8:I8"/>
    <mergeCell ref="A9:A13"/>
    <mergeCell ref="B9:B13"/>
    <mergeCell ref="C9:C13"/>
    <mergeCell ref="F9:F13"/>
    <mergeCell ref="G9:G13"/>
    <mergeCell ref="H9:H13"/>
    <mergeCell ref="I9:I13"/>
    <mergeCell ref="A47:C47"/>
    <mergeCell ref="A49:I49"/>
    <mergeCell ref="B51:C51"/>
    <mergeCell ref="E51:F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3" min="3" style="0" width="10.85"/>
    <col collapsed="false" customWidth="true" hidden="false" outlineLevel="0" max="4" min="4" style="264" width="10.85"/>
    <col collapsed="false" customWidth="true" hidden="false" outlineLevel="0" max="6" min="5" style="264" width="11.28"/>
    <col collapsed="false" customWidth="true" hidden="false" outlineLevel="0" max="7" min="7" style="264" width="12.14"/>
    <col collapsed="false" customWidth="true" hidden="false" outlineLevel="0" max="8" min="8" style="264" width="12.56"/>
    <col collapsed="false" customWidth="true" hidden="false" outlineLevel="0" max="9" min="9" style="264" width="8.7"/>
  </cols>
  <sheetData>
    <row r="1" s="267" customFormat="true" ht="12.75" hidden="false" customHeight="false" outlineLevel="0" collapsed="false">
      <c r="A1" s="265" t="s">
        <v>358</v>
      </c>
      <c r="B1" s="265"/>
      <c r="C1" s="265"/>
      <c r="D1" s="265"/>
      <c r="E1" s="265"/>
      <c r="F1" s="265"/>
      <c r="G1" s="265"/>
      <c r="H1" s="266" t="s">
        <v>83</v>
      </c>
      <c r="I1" s="266"/>
    </row>
    <row r="2" s="271" customFormat="true" ht="12.75" hidden="false" customHeight="false" outlineLevel="0" collapsed="false">
      <c r="A2" s="268" t="s">
        <v>16</v>
      </c>
      <c r="B2" s="268"/>
      <c r="C2" s="268"/>
      <c r="D2" s="269"/>
      <c r="E2" s="269"/>
      <c r="F2" s="269"/>
      <c r="G2" s="270"/>
      <c r="H2" s="270"/>
      <c r="I2" s="270"/>
    </row>
    <row r="3" s="271" customFormat="true" ht="15.75" hidden="false" customHeight="true" outlineLevel="0" collapsed="false">
      <c r="A3" s="272" t="s">
        <v>208</v>
      </c>
      <c r="B3" s="272"/>
      <c r="C3" s="272"/>
      <c r="D3" s="272"/>
      <c r="E3" s="272"/>
      <c r="F3" s="272"/>
      <c r="G3" s="272"/>
      <c r="H3" s="272"/>
      <c r="I3" s="272"/>
    </row>
    <row r="4" s="271" customFormat="true" ht="15.75" hidden="false" customHeight="true" outlineLevel="0" collapsed="false">
      <c r="A4" s="272" t="s">
        <v>371</v>
      </c>
      <c r="B4" s="272"/>
      <c r="C4" s="272"/>
      <c r="D4" s="272"/>
      <c r="E4" s="272"/>
      <c r="F4" s="272"/>
      <c r="G4" s="272"/>
      <c r="H4" s="272"/>
      <c r="I4" s="272"/>
    </row>
    <row r="5" s="271" customFormat="true" ht="15.75" hidden="false" customHeight="false" outlineLevel="0" collapsed="false">
      <c r="A5" s="273"/>
      <c r="B5" s="274" t="s">
        <v>210</v>
      </c>
      <c r="C5" s="275"/>
      <c r="D5" s="275"/>
      <c r="E5" s="275" t="s">
        <v>372</v>
      </c>
      <c r="F5" s="275"/>
      <c r="G5" s="275"/>
      <c r="H5" s="275"/>
      <c r="I5" s="276"/>
    </row>
    <row r="6" s="271" customFormat="true" ht="12.75" hidden="false" customHeight="true" outlineLevel="0" collapsed="false">
      <c r="A6" s="277" t="s">
        <v>87</v>
      </c>
      <c r="B6" s="278" t="s">
        <v>88</v>
      </c>
      <c r="C6" s="279" t="s">
        <v>89</v>
      </c>
      <c r="D6" s="280" t="s">
        <v>90</v>
      </c>
      <c r="E6" s="280" t="s">
        <v>91</v>
      </c>
      <c r="F6" s="281" t="s">
        <v>213</v>
      </c>
      <c r="G6" s="281" t="s">
        <v>93</v>
      </c>
      <c r="H6" s="281" t="s">
        <v>214</v>
      </c>
      <c r="I6" s="282" t="s">
        <v>95</v>
      </c>
    </row>
    <row r="7" s="271" customFormat="true" ht="12.75" hidden="false" customHeight="false" outlineLevel="0" collapsed="false">
      <c r="A7" s="277"/>
      <c r="B7" s="278"/>
      <c r="C7" s="279"/>
      <c r="D7" s="283" t="s">
        <v>96</v>
      </c>
      <c r="E7" s="283" t="s">
        <v>97</v>
      </c>
      <c r="F7" s="281"/>
      <c r="G7" s="281"/>
      <c r="H7" s="281"/>
      <c r="I7" s="282"/>
    </row>
    <row r="8" s="271" customFormat="true" ht="12.75" hidden="false" customHeight="false" outlineLevel="0" collapsed="false">
      <c r="A8" s="277"/>
      <c r="B8" s="278"/>
      <c r="C8" s="279"/>
      <c r="D8" s="283" t="s">
        <v>98</v>
      </c>
      <c r="E8" s="283" t="s">
        <v>99</v>
      </c>
      <c r="F8" s="281"/>
      <c r="G8" s="281"/>
      <c r="H8" s="281"/>
      <c r="I8" s="282"/>
    </row>
    <row r="9" s="271" customFormat="true" ht="12.75" hidden="false" customHeight="false" outlineLevel="0" collapsed="false">
      <c r="A9" s="277"/>
      <c r="B9" s="278"/>
      <c r="C9" s="279"/>
      <c r="D9" s="284" t="str">
        <f aca="false">'Obrazac 2_NP '!D12</f>
        <v>____годину</v>
      </c>
      <c r="E9" s="283" t="s">
        <v>100</v>
      </c>
      <c r="F9" s="281"/>
      <c r="G9" s="281"/>
      <c r="H9" s="281"/>
      <c r="I9" s="282"/>
    </row>
    <row r="10" s="271" customFormat="true" ht="13.5" hidden="false" customHeight="false" outlineLevel="0" collapsed="false">
      <c r="A10" s="277"/>
      <c r="B10" s="278"/>
      <c r="C10" s="279"/>
      <c r="D10" s="285"/>
      <c r="E10" s="285" t="s">
        <v>102</v>
      </c>
      <c r="F10" s="281"/>
      <c r="G10" s="281"/>
      <c r="H10" s="281"/>
      <c r="I10" s="282"/>
    </row>
    <row r="11" s="271" customFormat="true" ht="13.5" hidden="false" customHeight="false" outlineLevel="0" collapsed="false">
      <c r="A11" s="286" t="n">
        <v>1</v>
      </c>
      <c r="B11" s="287" t="n">
        <v>2</v>
      </c>
      <c r="C11" s="288" t="n">
        <v>3</v>
      </c>
      <c r="D11" s="289" t="n">
        <v>4</v>
      </c>
      <c r="E11" s="289" t="n">
        <v>5</v>
      </c>
      <c r="F11" s="290" t="n">
        <v>6</v>
      </c>
      <c r="G11" s="290" t="n">
        <v>7</v>
      </c>
      <c r="H11" s="290" t="n">
        <v>8</v>
      </c>
      <c r="I11" s="291" t="n">
        <v>9</v>
      </c>
    </row>
    <row r="12" s="297" customFormat="true" ht="15" hidden="false" customHeight="true" outlineLevel="0" collapsed="false">
      <c r="A12" s="292" t="s">
        <v>103</v>
      </c>
      <c r="B12" s="293" t="s">
        <v>215</v>
      </c>
      <c r="C12" s="294"/>
      <c r="D12" s="295" t="n">
        <f aca="false">D13+D28+D45+D57+D64+D72+D81+D87+D92+D102+D107</f>
        <v>127000</v>
      </c>
      <c r="E12" s="295" t="n">
        <f aca="false">E13+E28+E45+E57+E64+E72+E81+E87+E92+E102+E107</f>
        <v>12100</v>
      </c>
      <c r="F12" s="295" t="n">
        <f aca="false">F13+F28+F45+F57+F64+F72+F81+F87+F92+F102+F107</f>
        <v>139100</v>
      </c>
      <c r="G12" s="295" t="n">
        <f aca="false">G13+G28+G45+G57+G64+G72+G81+G87+G92+G102+G107</f>
        <v>134821</v>
      </c>
      <c r="H12" s="295" t="n">
        <f aca="false">H13+H28+H45+H57+H64+H72+H81+H87+H92+H102+H107</f>
        <v>115151</v>
      </c>
      <c r="I12" s="296" t="n">
        <f aca="false">SUM(G12/F12)*100</f>
        <v>96.9237958303379</v>
      </c>
    </row>
    <row r="13" s="303" customFormat="true" ht="12.75" hidden="false" customHeight="true" outlineLevel="0" collapsed="false">
      <c r="A13" s="298" t="s">
        <v>105</v>
      </c>
      <c r="B13" s="299" t="s">
        <v>216</v>
      </c>
      <c r="C13" s="300" t="n">
        <v>611100</v>
      </c>
      <c r="D13" s="301" t="n">
        <f aca="false">SUM(D14:D27)</f>
        <v>43000</v>
      </c>
      <c r="E13" s="301" t="n">
        <f aca="false">SUM(E14:E27)</f>
        <v>12500</v>
      </c>
      <c r="F13" s="301" t="n">
        <f aca="false">SUM(F14:F27)</f>
        <v>55500</v>
      </c>
      <c r="G13" s="301" t="n">
        <f aca="false">SUM(G14:G27)</f>
        <v>53410</v>
      </c>
      <c r="H13" s="301" t="n">
        <f aca="false">SUM(H14:H27)</f>
        <v>42072</v>
      </c>
      <c r="I13" s="302"/>
    </row>
    <row r="14" s="267" customFormat="true" ht="12.75" hidden="false" customHeight="false" outlineLevel="1" collapsed="false">
      <c r="A14" s="304"/>
      <c r="B14" s="305" t="s">
        <v>217</v>
      </c>
      <c r="C14" s="306" t="n">
        <v>611111</v>
      </c>
      <c r="D14" s="307" t="n">
        <v>25700</v>
      </c>
      <c r="E14" s="307" t="n">
        <v>6600</v>
      </c>
      <c r="F14" s="307" t="n">
        <f aca="false">SUM(D14+E14)</f>
        <v>32300</v>
      </c>
      <c r="G14" s="307" t="n">
        <v>26399</v>
      </c>
      <c r="H14" s="307" t="n">
        <v>21987</v>
      </c>
      <c r="I14" s="308"/>
    </row>
    <row r="15" s="267" customFormat="true" ht="12.75" hidden="false" customHeight="false" outlineLevel="1" collapsed="false">
      <c r="A15" s="309"/>
      <c r="B15" s="310" t="s">
        <v>218</v>
      </c>
      <c r="C15" s="311" t="n">
        <v>611112</v>
      </c>
      <c r="D15" s="312" t="n">
        <v>0</v>
      </c>
      <c r="E15" s="313"/>
      <c r="F15" s="307" t="n">
        <f aca="false">SUM(D15+E15)</f>
        <v>0</v>
      </c>
      <c r="G15" s="313" t="n">
        <v>0</v>
      </c>
      <c r="H15" s="313" t="n">
        <v>0</v>
      </c>
      <c r="I15" s="314"/>
    </row>
    <row r="16" s="267" customFormat="true" ht="12.75" hidden="false" customHeight="false" outlineLevel="1" collapsed="false">
      <c r="A16" s="309"/>
      <c r="B16" s="310" t="s">
        <v>219</v>
      </c>
      <c r="C16" s="311" t="n">
        <v>611114</v>
      </c>
      <c r="D16" s="313" t="n">
        <v>1067</v>
      </c>
      <c r="E16" s="313" t="n">
        <v>800</v>
      </c>
      <c r="F16" s="307" t="n">
        <f aca="false">SUM(D16+E16)</f>
        <v>1867</v>
      </c>
      <c r="G16" s="313" t="n">
        <v>1767</v>
      </c>
      <c r="H16" s="313" t="n">
        <v>1567</v>
      </c>
      <c r="I16" s="314"/>
    </row>
    <row r="17" s="267" customFormat="true" ht="12.75" hidden="false" customHeight="false" outlineLevel="1" collapsed="false">
      <c r="A17" s="309"/>
      <c r="B17" s="310" t="s">
        <v>220</v>
      </c>
      <c r="C17" s="311" t="n">
        <v>611115</v>
      </c>
      <c r="D17" s="313" t="n">
        <v>833</v>
      </c>
      <c r="E17" s="313"/>
      <c r="F17" s="307" t="n">
        <f aca="false">SUM(D17+E17)</f>
        <v>833</v>
      </c>
      <c r="G17" s="313" t="n">
        <v>2546</v>
      </c>
      <c r="H17" s="313" t="n">
        <v>2524</v>
      </c>
      <c r="I17" s="314"/>
    </row>
    <row r="18" s="267" customFormat="true" ht="12.75" hidden="false" customHeight="false" outlineLevel="1" collapsed="false">
      <c r="A18" s="309"/>
      <c r="B18" s="310" t="s">
        <v>221</v>
      </c>
      <c r="C18" s="311" t="n">
        <v>611116</v>
      </c>
      <c r="D18" s="313" t="n">
        <v>0</v>
      </c>
      <c r="E18" s="313"/>
      <c r="F18" s="307" t="n">
        <f aca="false">SUM(D18+E18)</f>
        <v>0</v>
      </c>
      <c r="G18" s="313" t="n">
        <v>580</v>
      </c>
      <c r="H18" s="313" t="n">
        <v>0</v>
      </c>
      <c r="I18" s="314"/>
    </row>
    <row r="19" s="267" customFormat="true" ht="12.75" hidden="false" customHeight="false" outlineLevel="1" collapsed="false">
      <c r="A19" s="309"/>
      <c r="B19" s="310" t="s">
        <v>222</v>
      </c>
      <c r="C19" s="311" t="n">
        <v>611117</v>
      </c>
      <c r="D19" s="313" t="n">
        <v>400</v>
      </c>
      <c r="E19" s="313"/>
      <c r="F19" s="307" t="n">
        <f aca="false">SUM(D19+E19)</f>
        <v>400</v>
      </c>
      <c r="G19" s="313" t="n">
        <v>1226</v>
      </c>
      <c r="H19" s="313" t="n">
        <v>1097</v>
      </c>
      <c r="I19" s="314"/>
    </row>
    <row r="20" s="267" customFormat="true" ht="12.75" hidden="false" customHeight="false" outlineLevel="1" collapsed="false">
      <c r="A20" s="309"/>
      <c r="B20" s="310" t="s">
        <v>373</v>
      </c>
      <c r="C20" s="311" t="n">
        <v>611122</v>
      </c>
      <c r="D20" s="313" t="n">
        <v>2500</v>
      </c>
      <c r="E20" s="313" t="n">
        <v>1500</v>
      </c>
      <c r="F20" s="307" t="n">
        <f aca="false">SUM(D20+E20)</f>
        <v>4000</v>
      </c>
      <c r="G20" s="313" t="n">
        <v>2838</v>
      </c>
      <c r="H20" s="313" t="n">
        <v>2203</v>
      </c>
      <c r="I20" s="314"/>
    </row>
    <row r="21" s="267" customFormat="true" ht="12.75" hidden="false" customHeight="false" outlineLevel="1" collapsed="false">
      <c r="A21" s="309"/>
      <c r="B21" s="310" t="s">
        <v>224</v>
      </c>
      <c r="C21" s="311" t="n">
        <v>611123</v>
      </c>
      <c r="D21" s="313" t="n">
        <v>8000</v>
      </c>
      <c r="E21" s="313" t="n">
        <v>1600</v>
      </c>
      <c r="F21" s="307" t="n">
        <f aca="false">SUM(D21+E21)</f>
        <v>9600</v>
      </c>
      <c r="G21" s="313" t="n">
        <v>10076</v>
      </c>
      <c r="H21" s="313" t="n">
        <v>6855</v>
      </c>
      <c r="I21" s="314"/>
    </row>
    <row r="22" s="267" customFormat="true" ht="12.75" hidden="false" customHeight="false" outlineLevel="1" collapsed="false">
      <c r="A22" s="309"/>
      <c r="B22" s="310" t="s">
        <v>225</v>
      </c>
      <c r="C22" s="311" t="n">
        <v>611124</v>
      </c>
      <c r="D22" s="313" t="n">
        <v>3666</v>
      </c>
      <c r="E22" s="313" t="n">
        <v>2000</v>
      </c>
      <c r="F22" s="307" t="n">
        <f aca="false">SUM(D22+E22)</f>
        <v>5666</v>
      </c>
      <c r="G22" s="313" t="n">
        <v>6674</v>
      </c>
      <c r="H22" s="313" t="n">
        <v>4545</v>
      </c>
      <c r="I22" s="314"/>
    </row>
    <row r="23" s="267" customFormat="true" ht="12.75" hidden="false" customHeight="false" outlineLevel="1" collapsed="false">
      <c r="A23" s="309"/>
      <c r="B23" s="310" t="s">
        <v>226</v>
      </c>
      <c r="C23" s="311" t="n">
        <v>611125</v>
      </c>
      <c r="D23" s="313" t="n">
        <v>167</v>
      </c>
      <c r="E23" s="313"/>
      <c r="F23" s="307" t="n">
        <f aca="false">SUM(D23+E23)</f>
        <v>167</v>
      </c>
      <c r="G23" s="313" t="n">
        <v>651</v>
      </c>
      <c r="H23" s="313" t="n">
        <v>418</v>
      </c>
      <c r="I23" s="314"/>
    </row>
    <row r="24" s="267" customFormat="true" ht="12.75" hidden="false" customHeight="false" outlineLevel="1" collapsed="false">
      <c r="A24" s="309"/>
      <c r="B24" s="310" t="s">
        <v>227</v>
      </c>
      <c r="C24" s="311" t="n">
        <v>611126</v>
      </c>
      <c r="D24" s="313" t="n">
        <v>500</v>
      </c>
      <c r="E24" s="313"/>
      <c r="F24" s="307" t="n">
        <f aca="false">SUM(D24+E24)</f>
        <v>500</v>
      </c>
      <c r="G24" s="313" t="n">
        <v>521</v>
      </c>
      <c r="H24" s="313" t="n">
        <v>435</v>
      </c>
      <c r="I24" s="314"/>
    </row>
    <row r="25" s="267" customFormat="true" ht="12.75" hidden="false" customHeight="false" outlineLevel="1" collapsed="false">
      <c r="A25" s="315"/>
      <c r="B25" s="316" t="s">
        <v>374</v>
      </c>
      <c r="C25" s="317" t="n">
        <v>611127</v>
      </c>
      <c r="D25" s="318"/>
      <c r="E25" s="318"/>
      <c r="F25" s="307"/>
      <c r="G25" s="318" t="n">
        <v>78</v>
      </c>
      <c r="H25" s="318"/>
      <c r="I25" s="319"/>
    </row>
    <row r="26" s="267" customFormat="true" ht="12.75" hidden="false" customHeight="false" outlineLevel="1" collapsed="false">
      <c r="A26" s="315"/>
      <c r="B26" s="316" t="s">
        <v>230</v>
      </c>
      <c r="C26" s="317" t="n">
        <v>611132</v>
      </c>
      <c r="D26" s="318" t="n">
        <v>167</v>
      </c>
      <c r="E26" s="318"/>
      <c r="F26" s="307" t="n">
        <f aca="false">SUM(D26+E26)</f>
        <v>167</v>
      </c>
      <c r="G26" s="318" t="n">
        <v>54</v>
      </c>
      <c r="H26" s="318" t="n">
        <v>41</v>
      </c>
      <c r="I26" s="319"/>
    </row>
    <row r="27" s="267" customFormat="true" ht="13.5" hidden="false" customHeight="false" outlineLevel="1" collapsed="false">
      <c r="A27" s="315"/>
      <c r="B27" s="316" t="s">
        <v>375</v>
      </c>
      <c r="C27" s="317"/>
      <c r="D27" s="318"/>
      <c r="E27" s="318"/>
      <c r="F27" s="307" t="n">
        <f aca="false">SUM(D27+E27)</f>
        <v>0</v>
      </c>
      <c r="G27" s="318"/>
      <c r="H27" s="318" t="n">
        <v>400</v>
      </c>
      <c r="I27" s="319"/>
    </row>
    <row r="28" s="267" customFormat="true" ht="13.5" hidden="false" customHeight="false" outlineLevel="0" collapsed="false">
      <c r="A28" s="322" t="s">
        <v>107</v>
      </c>
      <c r="B28" s="323" t="s">
        <v>231</v>
      </c>
      <c r="C28" s="324" t="n">
        <v>6112</v>
      </c>
      <c r="D28" s="325" t="n">
        <f aca="false">SUM(D29:D44)</f>
        <v>10667</v>
      </c>
      <c r="E28" s="325" t="n">
        <f aca="false">SUM(E29:E36)+E37+E38+E39+E40+E41+E42+E44</f>
        <v>1300</v>
      </c>
      <c r="F28" s="325" t="n">
        <f aca="false">SUM(F29:F44)</f>
        <v>11967</v>
      </c>
      <c r="G28" s="325" t="n">
        <f aca="false">SUM(G29:G44)</f>
        <v>11967</v>
      </c>
      <c r="H28" s="325" t="n">
        <f aca="false">SUM(H29:H36)+H37+H38+H39+H40+H41+H42+H44</f>
        <v>11555</v>
      </c>
      <c r="I28" s="302"/>
    </row>
    <row r="29" s="267" customFormat="true" ht="12.75" hidden="false" customHeight="false" outlineLevel="1" collapsed="false">
      <c r="A29" s="304"/>
      <c r="B29" s="305" t="s">
        <v>232</v>
      </c>
      <c r="C29" s="306" t="n">
        <v>611211</v>
      </c>
      <c r="D29" s="307" t="n">
        <v>2833</v>
      </c>
      <c r="E29" s="307" t="n">
        <v>350</v>
      </c>
      <c r="F29" s="307" t="n">
        <f aca="false">SUM(D29+E29)</f>
        <v>3183</v>
      </c>
      <c r="G29" s="307" t="n">
        <v>3712</v>
      </c>
      <c r="H29" s="307" t="n">
        <v>1748</v>
      </c>
      <c r="I29" s="308"/>
    </row>
    <row r="30" s="267" customFormat="true" ht="12.75" hidden="false" customHeight="false" outlineLevel="1" collapsed="false">
      <c r="A30" s="309"/>
      <c r="B30" s="310" t="s">
        <v>233</v>
      </c>
      <c r="C30" s="311" t="n">
        <v>611213</v>
      </c>
      <c r="D30" s="313" t="n">
        <v>1533</v>
      </c>
      <c r="E30" s="313" t="n">
        <v>400</v>
      </c>
      <c r="F30" s="307" t="n">
        <f aca="false">SUM(D30+E30)</f>
        <v>1933</v>
      </c>
      <c r="G30" s="313" t="n">
        <v>1600</v>
      </c>
      <c r="H30" s="313" t="n">
        <v>3200</v>
      </c>
      <c r="I30" s="314"/>
    </row>
    <row r="31" s="267" customFormat="true" ht="12.75" hidden="false" customHeight="false" outlineLevel="1" collapsed="false">
      <c r="A31" s="309"/>
      <c r="B31" s="310" t="s">
        <v>234</v>
      </c>
      <c r="C31" s="311" t="n">
        <v>611214</v>
      </c>
      <c r="D31" s="313" t="n">
        <v>1041</v>
      </c>
      <c r="E31" s="313" t="n">
        <v>200</v>
      </c>
      <c r="F31" s="307" t="n">
        <f aca="false">SUM(D31+E31)</f>
        <v>1241</v>
      </c>
      <c r="G31" s="313" t="n">
        <v>1121</v>
      </c>
      <c r="H31" s="313" t="n">
        <v>1735</v>
      </c>
      <c r="I31" s="314"/>
    </row>
    <row r="32" s="267" customFormat="true" ht="12.75" hidden="false" customHeight="false" outlineLevel="1" collapsed="false">
      <c r="A32" s="309"/>
      <c r="B32" s="310" t="s">
        <v>235</v>
      </c>
      <c r="C32" s="311" t="n">
        <v>611216</v>
      </c>
      <c r="D32" s="313" t="n">
        <v>0</v>
      </c>
      <c r="E32" s="313"/>
      <c r="F32" s="307" t="n">
        <f aca="false">SUM(D32+E32)</f>
        <v>0</v>
      </c>
      <c r="G32" s="313" t="n">
        <v>0</v>
      </c>
      <c r="H32" s="313" t="n">
        <v>0</v>
      </c>
      <c r="I32" s="314"/>
    </row>
    <row r="33" s="267" customFormat="true" ht="12.75" hidden="false" customHeight="false" outlineLevel="1" collapsed="false">
      <c r="A33" s="309"/>
      <c r="B33" s="310" t="s">
        <v>236</v>
      </c>
      <c r="C33" s="311" t="n">
        <v>611221</v>
      </c>
      <c r="D33" s="313" t="n">
        <v>2310</v>
      </c>
      <c r="E33" s="313" t="n">
        <v>350</v>
      </c>
      <c r="F33" s="307" t="n">
        <f aca="false">SUM(D33+E33)</f>
        <v>2660</v>
      </c>
      <c r="G33" s="313" t="n">
        <v>3168</v>
      </c>
      <c r="H33" s="313" t="n">
        <v>1932</v>
      </c>
      <c r="I33" s="314"/>
    </row>
    <row r="34" s="267" customFormat="true" ht="12.75" hidden="false" customHeight="false" outlineLevel="1" collapsed="false">
      <c r="A34" s="309"/>
      <c r="B34" s="310" t="s">
        <v>237</v>
      </c>
      <c r="C34" s="311" t="n">
        <v>611224</v>
      </c>
      <c r="D34" s="313" t="n">
        <v>400</v>
      </c>
      <c r="E34" s="313"/>
      <c r="F34" s="307" t="n">
        <f aca="false">SUM(D34+E34)</f>
        <v>400</v>
      </c>
      <c r="G34" s="313"/>
      <c r="H34" s="313" t="n">
        <v>550</v>
      </c>
      <c r="I34" s="314"/>
    </row>
    <row r="35" s="267" customFormat="true" ht="12.75" hidden="false" customHeight="false" outlineLevel="1" collapsed="false">
      <c r="A35" s="309"/>
      <c r="B35" s="310" t="s">
        <v>376</v>
      </c>
      <c r="C35" s="311" t="n">
        <v>611226</v>
      </c>
      <c r="D35" s="326" t="n">
        <v>0</v>
      </c>
      <c r="E35" s="326"/>
      <c r="F35" s="307" t="n">
        <f aca="false">SUM(D35+E35)</f>
        <v>0</v>
      </c>
      <c r="G35" s="326" t="n">
        <v>0</v>
      </c>
      <c r="H35" s="326" t="n">
        <v>0</v>
      </c>
      <c r="I35" s="314"/>
    </row>
    <row r="36" s="267" customFormat="true" ht="12.75" hidden="false" customHeight="false" outlineLevel="1" collapsed="false">
      <c r="A36" s="309"/>
      <c r="B36" s="310" t="s">
        <v>377</v>
      </c>
      <c r="C36" s="311" t="n">
        <v>611227</v>
      </c>
      <c r="D36" s="326" t="n">
        <v>826</v>
      </c>
      <c r="E36" s="326"/>
      <c r="F36" s="307" t="n">
        <f aca="false">SUM(D36+E36)</f>
        <v>826</v>
      </c>
      <c r="G36" s="326" t="n">
        <v>0</v>
      </c>
      <c r="H36" s="326" t="n">
        <v>0</v>
      </c>
      <c r="I36" s="314"/>
    </row>
    <row r="37" s="267" customFormat="true" ht="12.75" hidden="false" customHeight="false" outlineLevel="1" collapsed="false">
      <c r="A37" s="328"/>
      <c r="B37" s="329" t="s">
        <v>242</v>
      </c>
      <c r="C37" s="330" t="n">
        <v>611231</v>
      </c>
      <c r="D37" s="331" t="n">
        <v>0</v>
      </c>
      <c r="E37" s="331"/>
      <c r="F37" s="331" t="n">
        <f aca="false">SUM(D37+E37)</f>
        <v>0</v>
      </c>
      <c r="G37" s="331" t="n">
        <v>0</v>
      </c>
      <c r="H37" s="331" t="n">
        <v>0</v>
      </c>
      <c r="I37" s="352"/>
    </row>
    <row r="38" s="267" customFormat="true" ht="12.75" hidden="false" customHeight="false" outlineLevel="1" collapsed="false">
      <c r="A38" s="332"/>
      <c r="B38" s="310" t="s">
        <v>243</v>
      </c>
      <c r="C38" s="311" t="n">
        <v>611272</v>
      </c>
      <c r="D38" s="326" t="n">
        <v>434</v>
      </c>
      <c r="E38" s="326"/>
      <c r="F38" s="326" t="n">
        <f aca="false">SUM(D38+E38)</f>
        <v>434</v>
      </c>
      <c r="G38" s="326" t="n">
        <v>408</v>
      </c>
      <c r="H38" s="326" t="n">
        <v>403</v>
      </c>
      <c r="I38" s="314"/>
    </row>
    <row r="39" s="267" customFormat="true" ht="12.75" hidden="false" customHeight="false" outlineLevel="1" collapsed="false">
      <c r="A39" s="332"/>
      <c r="B39" s="310" t="s">
        <v>378</v>
      </c>
      <c r="C39" s="311" t="n">
        <v>611273</v>
      </c>
      <c r="D39" s="326" t="n">
        <v>767</v>
      </c>
      <c r="E39" s="326"/>
      <c r="F39" s="326" t="n">
        <f aca="false">SUM(D39+E39)</f>
        <v>767</v>
      </c>
      <c r="G39" s="326" t="n">
        <v>1091</v>
      </c>
      <c r="H39" s="326" t="n">
        <v>1114</v>
      </c>
      <c r="I39" s="314"/>
    </row>
    <row r="40" s="267" customFormat="true" ht="12.75" hidden="false" customHeight="false" outlineLevel="1" collapsed="false">
      <c r="A40" s="332"/>
      <c r="B40" s="310" t="s">
        <v>245</v>
      </c>
      <c r="C40" s="311" t="n">
        <v>611274</v>
      </c>
      <c r="D40" s="326" t="n">
        <v>390</v>
      </c>
      <c r="E40" s="326"/>
      <c r="F40" s="326" t="n">
        <f aca="false">SUM(D40+E40)</f>
        <v>390</v>
      </c>
      <c r="G40" s="326" t="n">
        <v>708</v>
      </c>
      <c r="H40" s="326" t="n">
        <v>723</v>
      </c>
      <c r="I40" s="314"/>
    </row>
    <row r="41" s="267" customFormat="true" ht="12.75" hidden="false" customHeight="false" outlineLevel="1" collapsed="false">
      <c r="A41" s="332"/>
      <c r="B41" s="310" t="s">
        <v>246</v>
      </c>
      <c r="C41" s="311" t="n">
        <v>611275</v>
      </c>
      <c r="D41" s="326" t="n">
        <v>67</v>
      </c>
      <c r="E41" s="326"/>
      <c r="F41" s="326" t="n">
        <f aca="false">SUM(D41+E41)</f>
        <v>67</v>
      </c>
      <c r="G41" s="326" t="n">
        <v>60</v>
      </c>
      <c r="H41" s="326" t="n">
        <v>60</v>
      </c>
      <c r="I41" s="314"/>
    </row>
    <row r="42" s="267" customFormat="true" ht="12.75" hidden="false" customHeight="false" outlineLevel="1" collapsed="false">
      <c r="A42" s="309"/>
      <c r="B42" s="310" t="s">
        <v>247</v>
      </c>
      <c r="C42" s="311" t="n">
        <v>611276</v>
      </c>
      <c r="D42" s="313" t="n">
        <v>33</v>
      </c>
      <c r="E42" s="313"/>
      <c r="F42" s="307" t="n">
        <f aca="false">SUM(D42+E42)</f>
        <v>33</v>
      </c>
      <c r="G42" s="313" t="n">
        <v>88</v>
      </c>
      <c r="H42" s="313" t="n">
        <v>90</v>
      </c>
      <c r="I42" s="314"/>
    </row>
    <row r="43" s="267" customFormat="true" ht="12.75" hidden="false" customHeight="false" outlineLevel="1" collapsed="false">
      <c r="A43" s="315"/>
      <c r="B43" s="316" t="s">
        <v>379</v>
      </c>
      <c r="C43" s="317" t="n">
        <v>611277</v>
      </c>
      <c r="D43" s="318" t="n">
        <v>33</v>
      </c>
      <c r="E43" s="318"/>
      <c r="F43" s="307" t="n">
        <f aca="false">SUM(D43+E43)</f>
        <v>33</v>
      </c>
      <c r="G43" s="318" t="n">
        <v>11</v>
      </c>
      <c r="H43" s="318"/>
      <c r="I43" s="314"/>
    </row>
    <row r="44" s="267" customFormat="true" ht="13.5" hidden="false" customHeight="false" outlineLevel="1" collapsed="false">
      <c r="A44" s="315"/>
      <c r="B44" s="316" t="s">
        <v>380</v>
      </c>
      <c r="C44" s="317" t="n">
        <v>611291</v>
      </c>
      <c r="D44" s="318" t="n">
        <v>0</v>
      </c>
      <c r="E44" s="318"/>
      <c r="F44" s="307" t="n">
        <f aca="false">SUM(D44+E44)</f>
        <v>0</v>
      </c>
      <c r="G44" s="318" t="n">
        <v>0</v>
      </c>
      <c r="H44" s="318" t="n">
        <v>0</v>
      </c>
      <c r="I44" s="348"/>
    </row>
    <row r="45" s="267" customFormat="true" ht="13.5" hidden="false" customHeight="false" outlineLevel="0" collapsed="false">
      <c r="A45" s="322" t="s">
        <v>109</v>
      </c>
      <c r="B45" s="323" t="s">
        <v>248</v>
      </c>
      <c r="C45" s="324" t="n">
        <v>6131</v>
      </c>
      <c r="D45" s="325" t="n">
        <f aca="false">SUM(D46:D56)</f>
        <v>2000</v>
      </c>
      <c r="E45" s="325" t="n">
        <f aca="false">SUM(E46:E56)</f>
        <v>-1200</v>
      </c>
      <c r="F45" s="325" t="n">
        <f aca="false">SUM(F46:F56)</f>
        <v>800</v>
      </c>
      <c r="G45" s="325" t="n">
        <f aca="false">SUM(G46:G56)</f>
        <v>355</v>
      </c>
      <c r="H45" s="325" t="n">
        <f aca="false">SUM(H46:H56)</f>
        <v>0</v>
      </c>
      <c r="I45" s="302" t="n">
        <f aca="false">SUM(G45/F45)*100</f>
        <v>44.375</v>
      </c>
    </row>
    <row r="46" s="267" customFormat="true" ht="12.75" hidden="false" customHeight="false" outlineLevel="1" collapsed="false">
      <c r="A46" s="304"/>
      <c r="B46" s="305" t="s">
        <v>249</v>
      </c>
      <c r="C46" s="306" t="n">
        <v>613111</v>
      </c>
      <c r="D46" s="307" t="n">
        <v>92</v>
      </c>
      <c r="E46" s="307"/>
      <c r="F46" s="307" t="n">
        <f aca="false">SUM(D46+E46)</f>
        <v>92</v>
      </c>
      <c r="G46" s="307"/>
      <c r="H46" s="307"/>
      <c r="I46" s="308"/>
    </row>
    <row r="47" s="267" customFormat="true" ht="12.75" hidden="false" customHeight="false" outlineLevel="1" collapsed="false">
      <c r="A47" s="309"/>
      <c r="B47" s="310" t="s">
        <v>250</v>
      </c>
      <c r="C47" s="311" t="n">
        <v>613112</v>
      </c>
      <c r="D47" s="313" t="n">
        <v>0</v>
      </c>
      <c r="E47" s="313"/>
      <c r="F47" s="307" t="n">
        <f aca="false">SUM(D47+E47)</f>
        <v>0</v>
      </c>
      <c r="G47" s="313"/>
      <c r="H47" s="313"/>
      <c r="I47" s="314"/>
    </row>
    <row r="48" s="267" customFormat="true" ht="12.75" hidden="false" customHeight="false" outlineLevel="1" collapsed="false">
      <c r="A48" s="309"/>
      <c r="B48" s="310" t="s">
        <v>251</v>
      </c>
      <c r="C48" s="311" t="n">
        <v>613113</v>
      </c>
      <c r="D48" s="313" t="n">
        <v>0</v>
      </c>
      <c r="E48" s="313"/>
      <c r="F48" s="307" t="n">
        <f aca="false">SUM(D48+E48)</f>
        <v>0</v>
      </c>
      <c r="G48" s="313" t="n">
        <v>319</v>
      </c>
      <c r="H48" s="313"/>
      <c r="I48" s="314"/>
    </row>
    <row r="49" s="267" customFormat="true" ht="12.75" hidden="false" customHeight="false" outlineLevel="1" collapsed="false">
      <c r="A49" s="309"/>
      <c r="B49" s="310" t="s">
        <v>252</v>
      </c>
      <c r="C49" s="311" t="n">
        <v>613114</v>
      </c>
      <c r="D49" s="313" t="n">
        <v>433</v>
      </c>
      <c r="E49" s="313" t="n">
        <v>-1000</v>
      </c>
      <c r="F49" s="307" t="n">
        <f aca="false">SUM(D49+E49)</f>
        <v>-567</v>
      </c>
      <c r="G49" s="313"/>
      <c r="H49" s="313"/>
      <c r="I49" s="314"/>
    </row>
    <row r="50" s="267" customFormat="true" ht="12.75" hidden="false" customHeight="false" outlineLevel="1" collapsed="false">
      <c r="A50" s="309"/>
      <c r="B50" s="310" t="s">
        <v>253</v>
      </c>
      <c r="C50" s="311" t="n">
        <v>613115</v>
      </c>
      <c r="D50" s="313" t="n">
        <v>300</v>
      </c>
      <c r="E50" s="313"/>
      <c r="F50" s="307" t="n">
        <f aca="false">SUM(D50+E50)</f>
        <v>300</v>
      </c>
      <c r="G50" s="313" t="n">
        <v>25</v>
      </c>
      <c r="H50" s="313"/>
      <c r="I50" s="314" t="n">
        <f aca="false">SUM(G50/F50)*100</f>
        <v>8.33333333333333</v>
      </c>
    </row>
    <row r="51" s="267" customFormat="true" ht="12.75" hidden="false" customHeight="false" outlineLevel="1" collapsed="false">
      <c r="A51" s="309"/>
      <c r="B51" s="310" t="s">
        <v>255</v>
      </c>
      <c r="C51" s="311" t="n">
        <v>613116</v>
      </c>
      <c r="D51" s="313" t="n">
        <v>33</v>
      </c>
      <c r="E51" s="313"/>
      <c r="F51" s="307" t="n">
        <f aca="false">SUM(D51+E51)</f>
        <v>33</v>
      </c>
      <c r="G51" s="313" t="n">
        <v>11</v>
      </c>
      <c r="H51" s="313"/>
      <c r="I51" s="314"/>
    </row>
    <row r="52" s="267" customFormat="true" ht="12.75" hidden="false" customHeight="false" outlineLevel="1" collapsed="false">
      <c r="A52" s="309"/>
      <c r="B52" s="310" t="s">
        <v>256</v>
      </c>
      <c r="C52" s="311" t="n">
        <v>613117</v>
      </c>
      <c r="D52" s="313" t="n">
        <v>0</v>
      </c>
      <c r="E52" s="313"/>
      <c r="F52" s="307" t="n">
        <f aca="false">SUM(D52+E52)</f>
        <v>0</v>
      </c>
      <c r="G52" s="313"/>
      <c r="H52" s="313"/>
      <c r="I52" s="314"/>
    </row>
    <row r="53" s="267" customFormat="true" ht="12.75" hidden="false" customHeight="false" outlineLevel="1" collapsed="false">
      <c r="A53" s="309"/>
      <c r="B53" s="310" t="s">
        <v>257</v>
      </c>
      <c r="C53" s="311" t="n">
        <v>613121</v>
      </c>
      <c r="D53" s="313" t="n">
        <v>242</v>
      </c>
      <c r="E53" s="313" t="n">
        <v>-200</v>
      </c>
      <c r="F53" s="307" t="n">
        <f aca="false">SUM(D53+E53)</f>
        <v>42</v>
      </c>
      <c r="G53" s="313"/>
      <c r="H53" s="313"/>
      <c r="I53" s="314"/>
    </row>
    <row r="54" s="267" customFormat="true" ht="12.75" hidden="false" customHeight="false" outlineLevel="1" collapsed="false">
      <c r="A54" s="309"/>
      <c r="B54" s="310" t="s">
        <v>258</v>
      </c>
      <c r="C54" s="311" t="n">
        <v>613124</v>
      </c>
      <c r="D54" s="313" t="n">
        <v>500</v>
      </c>
      <c r="E54" s="313" t="n">
        <v>0</v>
      </c>
      <c r="F54" s="307" t="n">
        <f aca="false">SUM(D54+E54)</f>
        <v>500</v>
      </c>
      <c r="G54" s="313"/>
      <c r="H54" s="313"/>
      <c r="I54" s="314"/>
    </row>
    <row r="55" s="267" customFormat="true" ht="12.75" hidden="false" customHeight="false" outlineLevel="1" collapsed="false">
      <c r="A55" s="309"/>
      <c r="B55" s="310" t="s">
        <v>259</v>
      </c>
      <c r="C55" s="311" t="n">
        <v>613125</v>
      </c>
      <c r="D55" s="313" t="n">
        <v>400</v>
      </c>
      <c r="E55" s="313" t="n">
        <v>0</v>
      </c>
      <c r="F55" s="307" t="n">
        <f aca="false">SUM(D55+E55)</f>
        <v>400</v>
      </c>
      <c r="G55" s="313"/>
      <c r="H55" s="313" t="n">
        <v>0</v>
      </c>
      <c r="I55" s="314"/>
    </row>
    <row r="56" s="267" customFormat="true" ht="13.5" hidden="false" customHeight="false" outlineLevel="1" collapsed="false">
      <c r="A56" s="315"/>
      <c r="B56" s="316" t="s">
        <v>260</v>
      </c>
      <c r="C56" s="317" t="n">
        <v>613127</v>
      </c>
      <c r="D56" s="318" t="n">
        <v>0</v>
      </c>
      <c r="E56" s="318" t="n">
        <v>0</v>
      </c>
      <c r="F56" s="307" t="n">
        <f aca="false">SUM(D56+E56)</f>
        <v>0</v>
      </c>
      <c r="G56" s="318" t="n">
        <v>0</v>
      </c>
      <c r="H56" s="318" t="n">
        <v>0</v>
      </c>
      <c r="I56" s="348"/>
    </row>
    <row r="57" s="267" customFormat="true" ht="12.75" hidden="false" customHeight="false" outlineLevel="0" collapsed="false">
      <c r="A57" s="334" t="s">
        <v>111</v>
      </c>
      <c r="B57" s="335" t="s">
        <v>261</v>
      </c>
      <c r="C57" s="336" t="n">
        <v>6132</v>
      </c>
      <c r="D57" s="337" t="n">
        <f aca="false">SUM(D59:D63)</f>
        <v>3000</v>
      </c>
      <c r="E57" s="337" t="n">
        <f aca="false">SUM(E59:E63)</f>
        <v>0</v>
      </c>
      <c r="F57" s="337" t="n">
        <f aca="false">SUM(F59:F63)</f>
        <v>3000</v>
      </c>
      <c r="G57" s="337" t="n">
        <f aca="false">SUM(G58:G63)</f>
        <v>2865</v>
      </c>
      <c r="H57" s="337" t="n">
        <f aca="false">SUM(H58:H63)</f>
        <v>1520</v>
      </c>
      <c r="I57" s="366"/>
    </row>
    <row r="58" s="267" customFormat="true" ht="12.75" hidden="false" customHeight="false" outlineLevel="0" collapsed="false">
      <c r="A58" s="465"/>
      <c r="B58" s="466" t="s">
        <v>381</v>
      </c>
      <c r="C58" s="467" t="n">
        <v>613211</v>
      </c>
      <c r="D58" s="342"/>
      <c r="E58" s="342"/>
      <c r="F58" s="342"/>
      <c r="G58" s="341" t="n">
        <v>1530</v>
      </c>
      <c r="H58" s="341"/>
      <c r="I58" s="343"/>
    </row>
    <row r="59" s="267" customFormat="true" ht="12.75" hidden="false" customHeight="false" outlineLevel="1" collapsed="false">
      <c r="A59" s="304"/>
      <c r="B59" s="344" t="s">
        <v>264</v>
      </c>
      <c r="C59" s="306" t="n">
        <v>613211</v>
      </c>
      <c r="D59" s="307" t="n">
        <v>1320</v>
      </c>
      <c r="E59" s="307" t="n">
        <v>0</v>
      </c>
      <c r="F59" s="307" t="n">
        <f aca="false">SUM(D59+E59)</f>
        <v>1320</v>
      </c>
      <c r="G59" s="307"/>
      <c r="H59" s="307" t="n">
        <v>539</v>
      </c>
      <c r="I59" s="308"/>
    </row>
    <row r="60" s="267" customFormat="true" ht="12.75" hidden="false" customHeight="false" outlineLevel="1" collapsed="false">
      <c r="A60" s="309"/>
      <c r="B60" s="346" t="s">
        <v>265</v>
      </c>
      <c r="C60" s="311" t="n">
        <v>613212</v>
      </c>
      <c r="D60" s="313"/>
      <c r="E60" s="313" t="n">
        <v>0</v>
      </c>
      <c r="F60" s="307" t="n">
        <f aca="false">SUM(D60+E60)</f>
        <v>0</v>
      </c>
      <c r="G60" s="313"/>
      <c r="H60" s="313" t="n">
        <v>600</v>
      </c>
      <c r="I60" s="314"/>
    </row>
    <row r="61" s="267" customFormat="true" ht="12.75" hidden="false" customHeight="false" outlineLevel="1" collapsed="false">
      <c r="A61" s="309"/>
      <c r="B61" s="346" t="s">
        <v>382</v>
      </c>
      <c r="C61" s="311" t="n">
        <v>613212</v>
      </c>
      <c r="D61" s="313" t="n">
        <v>720</v>
      </c>
      <c r="E61" s="313"/>
      <c r="F61" s="307" t="n">
        <v>720</v>
      </c>
      <c r="G61" s="313" t="n">
        <v>803</v>
      </c>
      <c r="H61" s="313"/>
      <c r="I61" s="314"/>
    </row>
    <row r="62" s="267" customFormat="true" ht="12.75" hidden="false" customHeight="false" outlineLevel="1" collapsed="false">
      <c r="A62" s="309"/>
      <c r="B62" s="346" t="s">
        <v>269</v>
      </c>
      <c r="C62" s="311" t="n">
        <v>613213</v>
      </c>
      <c r="D62" s="313" t="n">
        <v>793</v>
      </c>
      <c r="E62" s="313" t="n">
        <v>0</v>
      </c>
      <c r="F62" s="307" t="n">
        <f aca="false">SUM(D62+E62)</f>
        <v>793</v>
      </c>
      <c r="G62" s="313" t="n">
        <v>245</v>
      </c>
      <c r="H62" s="313" t="n">
        <v>193</v>
      </c>
      <c r="I62" s="314"/>
    </row>
    <row r="63" s="267" customFormat="true" ht="13.5" hidden="false" customHeight="false" outlineLevel="1" collapsed="false">
      <c r="A63" s="315"/>
      <c r="B63" s="347" t="s">
        <v>270</v>
      </c>
      <c r="C63" s="317" t="n">
        <v>613221</v>
      </c>
      <c r="D63" s="318" t="n">
        <v>167</v>
      </c>
      <c r="E63" s="318" t="n">
        <v>0</v>
      </c>
      <c r="F63" s="307" t="n">
        <f aca="false">SUM(D63+E63)</f>
        <v>167</v>
      </c>
      <c r="G63" s="318" t="n">
        <v>287</v>
      </c>
      <c r="H63" s="318" t="n">
        <v>188</v>
      </c>
      <c r="I63" s="348"/>
    </row>
    <row r="64" s="267" customFormat="true" ht="13.5" hidden="false" customHeight="false" outlineLevel="0" collapsed="false">
      <c r="A64" s="322" t="s">
        <v>113</v>
      </c>
      <c r="B64" s="323" t="s">
        <v>271</v>
      </c>
      <c r="C64" s="324" t="n">
        <v>6133</v>
      </c>
      <c r="D64" s="325" t="n">
        <f aca="false">SUM(D65:D71)</f>
        <v>3667</v>
      </c>
      <c r="E64" s="325" t="n">
        <f aca="false">SUM(E65:E71)</f>
        <v>0</v>
      </c>
      <c r="F64" s="325" t="n">
        <f aca="false">SUM(F65:F71)</f>
        <v>3667</v>
      </c>
      <c r="G64" s="325" t="n">
        <f aca="false">SUM(G65:G71)</f>
        <v>3528</v>
      </c>
      <c r="H64" s="325" t="n">
        <f aca="false">SUM(H65:H71)</f>
        <v>1223</v>
      </c>
      <c r="I64" s="302"/>
    </row>
    <row r="65" s="267" customFormat="true" ht="12.75" hidden="false" customHeight="false" outlineLevel="1" collapsed="false">
      <c r="A65" s="304"/>
      <c r="B65" s="305" t="s">
        <v>272</v>
      </c>
      <c r="C65" s="306" t="n">
        <v>613311</v>
      </c>
      <c r="D65" s="307" t="n">
        <v>3667</v>
      </c>
      <c r="E65" s="307" t="n">
        <v>0</v>
      </c>
      <c r="F65" s="307" t="n">
        <f aca="false">SUM(D65+E65)</f>
        <v>3667</v>
      </c>
      <c r="G65" s="307" t="n">
        <v>1764</v>
      </c>
      <c r="H65" s="307" t="n">
        <v>0</v>
      </c>
      <c r="I65" s="308"/>
    </row>
    <row r="66" s="267" customFormat="true" ht="12.75" hidden="false" customHeight="false" outlineLevel="1" collapsed="false">
      <c r="A66" s="309"/>
      <c r="B66" s="310" t="s">
        <v>273</v>
      </c>
      <c r="C66" s="311" t="n">
        <v>613312</v>
      </c>
      <c r="D66" s="313" t="n">
        <v>0</v>
      </c>
      <c r="E66" s="313" t="n">
        <v>0</v>
      </c>
      <c r="F66" s="307" t="n">
        <f aca="false">SUM(D66+E66)</f>
        <v>0</v>
      </c>
      <c r="G66" s="313" t="n">
        <v>0</v>
      </c>
      <c r="H66" s="313" t="n">
        <v>0</v>
      </c>
      <c r="I66" s="314"/>
    </row>
    <row r="67" s="267" customFormat="true" ht="12.75" hidden="false" customHeight="false" outlineLevel="1" collapsed="false">
      <c r="A67" s="309"/>
      <c r="B67" s="310" t="s">
        <v>274</v>
      </c>
      <c r="C67" s="311" t="n">
        <v>613316</v>
      </c>
      <c r="D67" s="313" t="n">
        <v>0</v>
      </c>
      <c r="E67" s="313" t="n">
        <v>0</v>
      </c>
      <c r="F67" s="307" t="n">
        <f aca="false">SUM(D67+E67)</f>
        <v>0</v>
      </c>
      <c r="G67" s="313" t="n">
        <v>0</v>
      </c>
      <c r="H67" s="313" t="n">
        <v>0</v>
      </c>
      <c r="I67" s="314"/>
    </row>
    <row r="68" s="267" customFormat="true" ht="12.75" hidden="false" customHeight="false" outlineLevel="1" collapsed="false">
      <c r="A68" s="309"/>
      <c r="B68" s="310" t="s">
        <v>275</v>
      </c>
      <c r="C68" s="311" t="n">
        <v>613321</v>
      </c>
      <c r="D68" s="313" t="n">
        <v>0</v>
      </c>
      <c r="E68" s="313" t="n">
        <v>0</v>
      </c>
      <c r="F68" s="307" t="n">
        <f aca="false">SUM(D68+E68)</f>
        <v>0</v>
      </c>
      <c r="G68" s="313" t="n">
        <v>0</v>
      </c>
      <c r="H68" s="313" t="n">
        <v>882</v>
      </c>
      <c r="I68" s="314"/>
    </row>
    <row r="69" s="267" customFormat="true" ht="12.75" hidden="false" customHeight="false" outlineLevel="1" collapsed="false">
      <c r="A69" s="309"/>
      <c r="B69" s="310" t="s">
        <v>276</v>
      </c>
      <c r="C69" s="311" t="n">
        <v>613323</v>
      </c>
      <c r="D69" s="313" t="n">
        <v>0</v>
      </c>
      <c r="E69" s="313" t="n">
        <v>0</v>
      </c>
      <c r="F69" s="307" t="n">
        <f aca="false">SUM(D69+E69)</f>
        <v>0</v>
      </c>
      <c r="G69" s="313" t="n">
        <v>0</v>
      </c>
      <c r="H69" s="313" t="n">
        <v>341</v>
      </c>
      <c r="I69" s="314"/>
    </row>
    <row r="70" s="267" customFormat="true" ht="12.75" hidden="false" customHeight="false" outlineLevel="1" collapsed="false">
      <c r="A70" s="309"/>
      <c r="B70" s="310" t="s">
        <v>277</v>
      </c>
      <c r="C70" s="311" t="n">
        <v>613324</v>
      </c>
      <c r="D70" s="313" t="n">
        <v>0</v>
      </c>
      <c r="E70" s="313" t="n">
        <v>0</v>
      </c>
      <c r="F70" s="307" t="n">
        <f aca="false">SUM(D70+E70)</f>
        <v>0</v>
      </c>
      <c r="G70" s="313" t="n">
        <v>0</v>
      </c>
      <c r="H70" s="313" t="n">
        <v>0</v>
      </c>
      <c r="I70" s="314"/>
    </row>
    <row r="71" s="267" customFormat="true" ht="13.5" hidden="false" customHeight="false" outlineLevel="1" collapsed="false">
      <c r="A71" s="309"/>
      <c r="B71" s="310" t="s">
        <v>279</v>
      </c>
      <c r="C71" s="311" t="n">
        <v>613329</v>
      </c>
      <c r="D71" s="313" t="n">
        <v>0</v>
      </c>
      <c r="E71" s="313" t="n">
        <v>0</v>
      </c>
      <c r="F71" s="307" t="n">
        <f aca="false">SUM(D71+E71)</f>
        <v>0</v>
      </c>
      <c r="G71" s="313" t="n">
        <v>1764</v>
      </c>
      <c r="H71" s="313" t="n">
        <v>0</v>
      </c>
      <c r="I71" s="319"/>
    </row>
    <row r="72" s="267" customFormat="true" ht="13.5" hidden="false" customHeight="false" outlineLevel="0" collapsed="false">
      <c r="A72" s="322" t="s">
        <v>115</v>
      </c>
      <c r="B72" s="323" t="s">
        <v>280</v>
      </c>
      <c r="C72" s="324" t="n">
        <v>6134</v>
      </c>
      <c r="D72" s="325" t="n">
        <f aca="false">SUM(D73:D80)</f>
        <v>1333</v>
      </c>
      <c r="E72" s="325" t="n">
        <f aca="false">SUM(E73:E80)</f>
        <v>500</v>
      </c>
      <c r="F72" s="325" t="n">
        <f aca="false">SUM(F73:F80)</f>
        <v>1833</v>
      </c>
      <c r="G72" s="325" t="n">
        <f aca="false">SUM(G73:G80)</f>
        <v>946</v>
      </c>
      <c r="H72" s="349" t="n">
        <f aca="false">SUM(H73:H80)</f>
        <v>1202</v>
      </c>
      <c r="I72" s="302" t="n">
        <f aca="false">SUM(G72/F72)*100</f>
        <v>51.6093835242771</v>
      </c>
    </row>
    <row r="73" s="267" customFormat="true" ht="12.75" hidden="false" customHeight="false" outlineLevel="1" collapsed="false">
      <c r="A73" s="350"/>
      <c r="B73" s="305" t="s">
        <v>281</v>
      </c>
      <c r="C73" s="306" t="n">
        <v>613411</v>
      </c>
      <c r="D73" s="351" t="n">
        <v>0</v>
      </c>
      <c r="E73" s="351"/>
      <c r="F73" s="351" t="n">
        <f aca="false">SUM(D73+E73)</f>
        <v>0</v>
      </c>
      <c r="G73" s="351" t="n">
        <v>0</v>
      </c>
      <c r="H73" s="351" t="n">
        <v>0</v>
      </c>
      <c r="I73" s="308" t="e">
        <f aca="false">SUM(G73/F73)*100</f>
        <v>#DIV/0!</v>
      </c>
    </row>
    <row r="74" s="267" customFormat="true" ht="12.75" hidden="false" customHeight="false" outlineLevel="1" collapsed="false">
      <c r="A74" s="332"/>
      <c r="B74" s="310" t="s">
        <v>282</v>
      </c>
      <c r="C74" s="311" t="n">
        <v>613412</v>
      </c>
      <c r="D74" s="326" t="n">
        <v>233</v>
      </c>
      <c r="E74" s="326" t="n">
        <v>0</v>
      </c>
      <c r="F74" s="326" t="n">
        <f aca="false">SUM(D74+E74)</f>
        <v>233</v>
      </c>
      <c r="G74" s="326" t="n">
        <v>257</v>
      </c>
      <c r="H74" s="326" t="n">
        <v>0</v>
      </c>
      <c r="I74" s="314"/>
    </row>
    <row r="75" s="267" customFormat="true" ht="12.75" hidden="false" customHeight="false" outlineLevel="1" collapsed="false">
      <c r="A75" s="309"/>
      <c r="B75" s="310" t="s">
        <v>283</v>
      </c>
      <c r="C75" s="311" t="n">
        <v>613416</v>
      </c>
      <c r="D75" s="313" t="n">
        <v>933</v>
      </c>
      <c r="E75" s="313" t="n">
        <v>0</v>
      </c>
      <c r="F75" s="326" t="n">
        <f aca="false">SUM(D75+E75)</f>
        <v>933</v>
      </c>
      <c r="G75" s="313" t="n">
        <v>0</v>
      </c>
      <c r="H75" s="313" t="n">
        <v>0</v>
      </c>
      <c r="I75" s="314"/>
    </row>
    <row r="76" s="267" customFormat="true" ht="12.75" hidden="false" customHeight="false" outlineLevel="1" collapsed="false">
      <c r="A76" s="309"/>
      <c r="B76" s="310" t="s">
        <v>284</v>
      </c>
      <c r="C76" s="311" t="n">
        <v>613417</v>
      </c>
      <c r="D76" s="313" t="n">
        <v>0</v>
      </c>
      <c r="E76" s="313" t="n">
        <v>500</v>
      </c>
      <c r="F76" s="307" t="n">
        <f aca="false">SUM(D76+E76)</f>
        <v>500</v>
      </c>
      <c r="G76" s="313" t="n">
        <v>528</v>
      </c>
      <c r="H76" s="313" t="n">
        <v>904</v>
      </c>
      <c r="I76" s="352"/>
    </row>
    <row r="77" s="267" customFormat="true" ht="12.75" hidden="false" customHeight="false" outlineLevel="1" collapsed="false">
      <c r="A77" s="309"/>
      <c r="B77" s="310" t="s">
        <v>285</v>
      </c>
      <c r="C77" s="311" t="n">
        <v>613418</v>
      </c>
      <c r="D77" s="313" t="n">
        <v>0</v>
      </c>
      <c r="E77" s="313" t="n">
        <v>0</v>
      </c>
      <c r="F77" s="307" t="n">
        <f aca="false">SUM(D77+E77)</f>
        <v>0</v>
      </c>
      <c r="G77" s="313"/>
      <c r="H77" s="313" t="n">
        <v>204</v>
      </c>
      <c r="I77" s="314"/>
    </row>
    <row r="78" s="267" customFormat="true" ht="12.75" hidden="false" customHeight="false" outlineLevel="1" collapsed="false">
      <c r="A78" s="309"/>
      <c r="B78" s="310" t="s">
        <v>383</v>
      </c>
      <c r="C78" s="311" t="n">
        <v>613419</v>
      </c>
      <c r="D78" s="313" t="n">
        <v>167</v>
      </c>
      <c r="E78" s="313"/>
      <c r="F78" s="307" t="n">
        <f aca="false">SUM(D78+E78)</f>
        <v>167</v>
      </c>
      <c r="G78" s="313" t="n">
        <v>8</v>
      </c>
      <c r="H78" s="313" t="n">
        <v>75</v>
      </c>
      <c r="I78" s="314" t="n">
        <f aca="false">SUM(G78/F78)*100</f>
        <v>4.79041916167665</v>
      </c>
    </row>
    <row r="79" s="267" customFormat="true" ht="12.75" hidden="false" customHeight="false" outlineLevel="1" collapsed="false">
      <c r="A79" s="309"/>
      <c r="B79" s="310" t="s">
        <v>287</v>
      </c>
      <c r="C79" s="311" t="n">
        <v>613484</v>
      </c>
      <c r="D79" s="313" t="n">
        <v>0</v>
      </c>
      <c r="E79" s="313" t="n">
        <v>0</v>
      </c>
      <c r="F79" s="307" t="n">
        <f aca="false">SUM(D79+E79)</f>
        <v>0</v>
      </c>
      <c r="G79" s="313" t="n">
        <v>138</v>
      </c>
      <c r="H79" s="313" t="n">
        <v>16</v>
      </c>
      <c r="I79" s="314"/>
    </row>
    <row r="80" s="267" customFormat="true" ht="12.75" hidden="false" customHeight="false" outlineLevel="1" collapsed="false">
      <c r="A80" s="315"/>
      <c r="B80" s="316" t="s">
        <v>289</v>
      </c>
      <c r="C80" s="317" t="n">
        <v>613492</v>
      </c>
      <c r="D80" s="318" t="n">
        <v>0</v>
      </c>
      <c r="E80" s="318" t="n">
        <v>0</v>
      </c>
      <c r="F80" s="331" t="n">
        <f aca="false">SUM(D80+E80)</f>
        <v>0</v>
      </c>
      <c r="G80" s="318" t="n">
        <v>15</v>
      </c>
      <c r="H80" s="318" t="n">
        <v>3</v>
      </c>
      <c r="I80" s="319"/>
    </row>
    <row r="81" s="267" customFormat="true" ht="12.75" hidden="false" customHeight="false" outlineLevel="0" collapsed="false">
      <c r="A81" s="468" t="s">
        <v>117</v>
      </c>
      <c r="B81" s="469" t="s">
        <v>290</v>
      </c>
      <c r="C81" s="470" t="n">
        <v>6135</v>
      </c>
      <c r="D81" s="471" t="n">
        <f aca="false">SUM(D83:D86)</f>
        <v>2667</v>
      </c>
      <c r="E81" s="471" t="n">
        <f aca="false">SUM(E83:E86)</f>
        <v>-1400</v>
      </c>
      <c r="F81" s="471" t="n">
        <f aca="false">SUM(F83:F86)</f>
        <v>1267</v>
      </c>
      <c r="G81" s="471" t="n">
        <f aca="false">SUM(G83:G86)</f>
        <v>1090</v>
      </c>
      <c r="H81" s="471" t="n">
        <f aca="false">SUM(H82:H82)</f>
        <v>53</v>
      </c>
      <c r="I81" s="472"/>
    </row>
    <row r="82" s="267" customFormat="true" ht="12.75" hidden="false" customHeight="false" outlineLevel="0" collapsed="false">
      <c r="A82" s="465"/>
      <c r="B82" s="473" t="s">
        <v>384</v>
      </c>
      <c r="C82" s="467" t="n">
        <v>613511</v>
      </c>
      <c r="D82" s="342"/>
      <c r="E82" s="342"/>
      <c r="F82" s="342"/>
      <c r="G82" s="342"/>
      <c r="H82" s="341" t="n">
        <v>53</v>
      </c>
      <c r="I82" s="343"/>
    </row>
    <row r="83" s="267" customFormat="true" ht="12.75" hidden="false" customHeight="false" outlineLevel="1" collapsed="false">
      <c r="A83" s="332"/>
      <c r="B83" s="310" t="s">
        <v>291</v>
      </c>
      <c r="C83" s="311" t="n">
        <v>613512</v>
      </c>
      <c r="D83" s="326" t="n">
        <v>1967</v>
      </c>
      <c r="E83" s="326" t="n">
        <v>-1400</v>
      </c>
      <c r="F83" s="326" t="n">
        <f aca="false">SUM(D83+E83)</f>
        <v>567</v>
      </c>
      <c r="G83" s="326" t="n">
        <v>564</v>
      </c>
      <c r="H83" s="326"/>
      <c r="I83" s="314"/>
    </row>
    <row r="84" s="267" customFormat="true" ht="12.75" hidden="false" customHeight="false" outlineLevel="1" collapsed="false">
      <c r="A84" s="309"/>
      <c r="B84" s="310" t="s">
        <v>292</v>
      </c>
      <c r="C84" s="311" t="n">
        <v>613513</v>
      </c>
      <c r="D84" s="313" t="n">
        <v>33</v>
      </c>
      <c r="E84" s="313" t="n">
        <v>0</v>
      </c>
      <c r="F84" s="307" t="n">
        <f aca="false">SUM(D84+E84)</f>
        <v>33</v>
      </c>
      <c r="G84" s="313" t="n">
        <v>0</v>
      </c>
      <c r="H84" s="313" t="n">
        <v>0</v>
      </c>
      <c r="I84" s="314"/>
    </row>
    <row r="85" s="267" customFormat="true" ht="12.75" hidden="false" customHeight="false" outlineLevel="1" collapsed="false">
      <c r="A85" s="309"/>
      <c r="B85" s="310" t="s">
        <v>294</v>
      </c>
      <c r="C85" s="311" t="n">
        <v>613523</v>
      </c>
      <c r="D85" s="313" t="n">
        <v>667</v>
      </c>
      <c r="E85" s="313" t="n">
        <v>0</v>
      </c>
      <c r="F85" s="307" t="n">
        <f aca="false">SUM(D85+E85)</f>
        <v>667</v>
      </c>
      <c r="G85" s="313" t="n">
        <v>526</v>
      </c>
      <c r="H85" s="313" t="n">
        <v>0</v>
      </c>
      <c r="I85" s="314"/>
    </row>
    <row r="86" s="267" customFormat="true" ht="13.5" hidden="false" customHeight="false" outlineLevel="1" collapsed="false">
      <c r="A86" s="315"/>
      <c r="B86" s="316" t="s">
        <v>295</v>
      </c>
      <c r="C86" s="317" t="n">
        <v>613524</v>
      </c>
      <c r="D86" s="318" t="n">
        <v>0</v>
      </c>
      <c r="E86" s="318" t="n">
        <v>0</v>
      </c>
      <c r="F86" s="307" t="n">
        <f aca="false">SUM(D86+E86)</f>
        <v>0</v>
      </c>
      <c r="G86" s="318" t="n">
        <v>0</v>
      </c>
      <c r="H86" s="318" t="n">
        <v>0</v>
      </c>
      <c r="I86" s="348"/>
    </row>
    <row r="87" s="267" customFormat="true" ht="13.5" hidden="false" customHeight="false" outlineLevel="0" collapsed="false">
      <c r="A87" s="353" t="s">
        <v>119</v>
      </c>
      <c r="B87" s="323" t="s">
        <v>296</v>
      </c>
      <c r="C87" s="324" t="n">
        <v>6136</v>
      </c>
      <c r="D87" s="325" t="n">
        <f aca="false">SUM(D88:D91)</f>
        <v>9692</v>
      </c>
      <c r="E87" s="325" t="n">
        <f aca="false">SUM(E88:E91)</f>
        <v>1075</v>
      </c>
      <c r="F87" s="325" t="n">
        <f aca="false">SUM(F88:F91)</f>
        <v>10692</v>
      </c>
      <c r="G87" s="325" t="n">
        <f aca="false">SUM(G88:G91)</f>
        <v>10348</v>
      </c>
      <c r="H87" s="325" t="n">
        <f aca="false">SUM(H88:H91)</f>
        <v>3800</v>
      </c>
      <c r="I87" s="302"/>
    </row>
    <row r="88" s="267" customFormat="true" ht="12.75" hidden="false" customHeight="false" outlineLevel="1" collapsed="false">
      <c r="A88" s="304"/>
      <c r="B88" s="305" t="s">
        <v>385</v>
      </c>
      <c r="C88" s="306" t="n">
        <v>613611</v>
      </c>
      <c r="D88" s="307" t="n">
        <v>9692</v>
      </c>
      <c r="E88" s="307" t="n">
        <v>1000</v>
      </c>
      <c r="F88" s="307" t="n">
        <f aca="false">SUM(D88+E88)</f>
        <v>10692</v>
      </c>
      <c r="G88" s="307" t="n">
        <v>10228</v>
      </c>
      <c r="H88" s="307" t="n">
        <v>3800</v>
      </c>
      <c r="I88" s="308"/>
    </row>
    <row r="89" s="267" customFormat="true" ht="12.75" hidden="false" customHeight="false" outlineLevel="1" collapsed="false">
      <c r="A89" s="328"/>
      <c r="B89" s="310" t="s">
        <v>298</v>
      </c>
      <c r="C89" s="311" t="n">
        <v>613614</v>
      </c>
      <c r="D89" s="326"/>
      <c r="E89" s="326" t="n">
        <v>75</v>
      </c>
      <c r="F89" s="326"/>
      <c r="G89" s="326" t="n">
        <v>105</v>
      </c>
      <c r="H89" s="326"/>
      <c r="I89" s="314"/>
    </row>
    <row r="90" s="267" customFormat="true" ht="12.75" hidden="false" customHeight="false" outlineLevel="1" collapsed="false">
      <c r="A90" s="328"/>
      <c r="B90" s="329" t="s">
        <v>386</v>
      </c>
      <c r="C90" s="330" t="n">
        <v>613615</v>
      </c>
      <c r="D90" s="331"/>
      <c r="E90" s="331"/>
      <c r="F90" s="307"/>
      <c r="G90" s="331" t="n">
        <v>15</v>
      </c>
      <c r="H90" s="331"/>
      <c r="I90" s="474"/>
    </row>
    <row r="91" s="267" customFormat="true" ht="13.5" hidden="false" customHeight="false" outlineLevel="1" collapsed="false">
      <c r="A91" s="315"/>
      <c r="B91" s="316" t="s">
        <v>299</v>
      </c>
      <c r="C91" s="317" t="n">
        <v>613621</v>
      </c>
      <c r="D91" s="318" t="n">
        <v>0</v>
      </c>
      <c r="E91" s="318" t="n">
        <v>0</v>
      </c>
      <c r="F91" s="307" t="n">
        <f aca="false">SUM(D91+E91)</f>
        <v>0</v>
      </c>
      <c r="G91" s="318"/>
      <c r="H91" s="318" t="n">
        <v>0</v>
      </c>
      <c r="I91" s="319"/>
    </row>
    <row r="92" s="267" customFormat="true" ht="13.5" hidden="false" customHeight="false" outlineLevel="0" collapsed="false">
      <c r="A92" s="353" t="n">
        <v>9</v>
      </c>
      <c r="B92" s="323" t="s">
        <v>300</v>
      </c>
      <c r="C92" s="324" t="n">
        <v>6137</v>
      </c>
      <c r="D92" s="325" t="n">
        <f aca="false">SUM(D93:D101)</f>
        <v>1308</v>
      </c>
      <c r="E92" s="325" t="n">
        <f aca="false">SUM(E93:E101)</f>
        <v>-1075</v>
      </c>
      <c r="F92" s="325" t="n">
        <f aca="false">SUM(F93:F101)</f>
        <v>308</v>
      </c>
      <c r="G92" s="325" t="n">
        <f aca="false">SUM(G93:G101)</f>
        <v>246</v>
      </c>
      <c r="H92" s="325" t="n">
        <f aca="false">SUM(H93:H101)</f>
        <v>1608</v>
      </c>
      <c r="I92" s="302"/>
    </row>
    <row r="93" s="267" customFormat="true" ht="12.75" hidden="false" customHeight="false" outlineLevel="1" collapsed="false">
      <c r="A93" s="304"/>
      <c r="B93" s="305" t="s">
        <v>301</v>
      </c>
      <c r="C93" s="306" t="n">
        <v>613711</v>
      </c>
      <c r="D93" s="307" t="n">
        <v>0</v>
      </c>
      <c r="E93" s="307" t="n">
        <v>0</v>
      </c>
      <c r="F93" s="307" t="n">
        <f aca="false">SUM(D93+E93)</f>
        <v>0</v>
      </c>
      <c r="G93" s="307" t="n">
        <v>0</v>
      </c>
      <c r="H93" s="307" t="n">
        <v>194</v>
      </c>
      <c r="I93" s="308"/>
    </row>
    <row r="94" s="267" customFormat="true" ht="12.75" hidden="false" customHeight="false" outlineLevel="1" collapsed="false">
      <c r="A94" s="309"/>
      <c r="B94" s="310" t="s">
        <v>302</v>
      </c>
      <c r="C94" s="311" t="n">
        <v>613712</v>
      </c>
      <c r="D94" s="313" t="n">
        <v>450</v>
      </c>
      <c r="E94" s="313" t="n">
        <v>0</v>
      </c>
      <c r="F94" s="307" t="n">
        <f aca="false">SUM(D94+E94)</f>
        <v>450</v>
      </c>
      <c r="G94" s="313" t="n">
        <v>0</v>
      </c>
      <c r="H94" s="313" t="n">
        <v>304</v>
      </c>
      <c r="I94" s="314"/>
    </row>
    <row r="95" s="267" customFormat="true" ht="12.75" hidden="false" customHeight="false" outlineLevel="1" collapsed="false">
      <c r="A95" s="304"/>
      <c r="B95" s="310" t="s">
        <v>303</v>
      </c>
      <c r="C95" s="311" t="n">
        <v>613713</v>
      </c>
      <c r="D95" s="313" t="n">
        <v>433</v>
      </c>
      <c r="E95" s="313" t="n">
        <v>-1000</v>
      </c>
      <c r="F95" s="307" t="n">
        <f aca="false">SUM(D95+E95)</f>
        <v>-567</v>
      </c>
      <c r="G95" s="313" t="n">
        <v>0</v>
      </c>
      <c r="H95" s="313" t="n">
        <v>0</v>
      </c>
      <c r="I95" s="314"/>
    </row>
    <row r="96" s="267" customFormat="true" ht="12.75" hidden="false" customHeight="false" outlineLevel="1" collapsed="false">
      <c r="A96" s="304"/>
      <c r="B96" s="310" t="s">
        <v>387</v>
      </c>
      <c r="C96" s="311" t="n">
        <v>613721</v>
      </c>
      <c r="D96" s="313"/>
      <c r="E96" s="313" t="n">
        <v>-50</v>
      </c>
      <c r="F96" s="307"/>
      <c r="G96" s="313"/>
      <c r="H96" s="313"/>
      <c r="I96" s="314"/>
    </row>
    <row r="97" s="267" customFormat="true" ht="12.75" hidden="false" customHeight="false" outlineLevel="1" collapsed="false">
      <c r="A97" s="304"/>
      <c r="B97" s="310" t="s">
        <v>388</v>
      </c>
      <c r="C97" s="311" t="n">
        <v>613722</v>
      </c>
      <c r="D97" s="313" t="n">
        <v>333</v>
      </c>
      <c r="E97" s="313"/>
      <c r="F97" s="307" t="n">
        <v>333</v>
      </c>
      <c r="G97" s="313" t="n">
        <v>20</v>
      </c>
      <c r="H97" s="313"/>
      <c r="I97" s="314"/>
    </row>
    <row r="98" s="267" customFormat="true" ht="12.75" hidden="false" customHeight="false" outlineLevel="1" collapsed="false">
      <c r="A98" s="304"/>
      <c r="B98" s="310" t="s">
        <v>389</v>
      </c>
      <c r="C98" s="311" t="n">
        <v>613723</v>
      </c>
      <c r="D98" s="313"/>
      <c r="E98" s="313"/>
      <c r="F98" s="307"/>
      <c r="G98" s="313"/>
      <c r="H98" s="313" t="n">
        <v>1110</v>
      </c>
      <c r="I98" s="314"/>
    </row>
    <row r="99" s="267" customFormat="true" ht="12.75" hidden="false" customHeight="false" outlineLevel="1" collapsed="false">
      <c r="A99" s="304"/>
      <c r="B99" s="310" t="s">
        <v>390</v>
      </c>
      <c r="C99" s="311" t="n">
        <v>613726</v>
      </c>
      <c r="D99" s="313" t="n">
        <v>25</v>
      </c>
      <c r="E99" s="313" t="n">
        <v>-25</v>
      </c>
      <c r="F99" s="307" t="n">
        <v>25</v>
      </c>
      <c r="G99" s="313" t="n">
        <v>15</v>
      </c>
      <c r="H99" s="313"/>
      <c r="I99" s="314"/>
    </row>
    <row r="100" s="267" customFormat="true" ht="12.75" hidden="false" customHeight="false" outlineLevel="1" collapsed="false">
      <c r="A100" s="304"/>
      <c r="B100" s="310" t="s">
        <v>311</v>
      </c>
      <c r="C100" s="311" t="n">
        <v>613727</v>
      </c>
      <c r="D100" s="313"/>
      <c r="E100" s="313"/>
      <c r="F100" s="307"/>
      <c r="G100" s="313"/>
      <c r="H100" s="313"/>
      <c r="I100" s="314"/>
    </row>
    <row r="101" s="267" customFormat="true" ht="13.5" hidden="false" customHeight="false" outlineLevel="1" collapsed="false">
      <c r="A101" s="304"/>
      <c r="B101" s="310" t="s">
        <v>312</v>
      </c>
      <c r="C101" s="311" t="n">
        <v>613728</v>
      </c>
      <c r="D101" s="313" t="n">
        <v>67</v>
      </c>
      <c r="E101" s="313" t="n">
        <v>0</v>
      </c>
      <c r="F101" s="307" t="n">
        <f aca="false">SUM(D101+E101)</f>
        <v>67</v>
      </c>
      <c r="G101" s="313" t="n">
        <v>211</v>
      </c>
      <c r="H101" s="313" t="n">
        <v>0</v>
      </c>
      <c r="I101" s="314"/>
    </row>
    <row r="102" s="267" customFormat="true" ht="13.5" hidden="false" customHeight="false" outlineLevel="0" collapsed="false">
      <c r="A102" s="322" t="s">
        <v>123</v>
      </c>
      <c r="B102" s="323" t="s">
        <v>313</v>
      </c>
      <c r="C102" s="324" t="n">
        <v>6138</v>
      </c>
      <c r="D102" s="325" t="n">
        <f aca="false">SUM(D103:D105)+D106</f>
        <v>0</v>
      </c>
      <c r="E102" s="325" t="n">
        <f aca="false">SUM(E103:E105)+E106</f>
        <v>0</v>
      </c>
      <c r="F102" s="325" t="n">
        <f aca="false">SUM(F103:F105)+F106</f>
        <v>0</v>
      </c>
      <c r="G102" s="325" t="n">
        <f aca="false">SUM(G103:G105)+G106</f>
        <v>0</v>
      </c>
      <c r="H102" s="325" t="n">
        <f aca="false">SUM(H103:H105)+H106</f>
        <v>0</v>
      </c>
      <c r="I102" s="302"/>
    </row>
    <row r="103" s="267" customFormat="true" ht="12.75" hidden="false" customHeight="false" outlineLevel="1" collapsed="false">
      <c r="A103" s="304"/>
      <c r="B103" s="305" t="s">
        <v>314</v>
      </c>
      <c r="C103" s="306" t="n">
        <v>613811</v>
      </c>
      <c r="D103" s="307" t="n">
        <v>0</v>
      </c>
      <c r="E103" s="307" t="n">
        <v>0</v>
      </c>
      <c r="F103" s="307" t="n">
        <f aca="false">SUM(D103+E103)</f>
        <v>0</v>
      </c>
      <c r="G103" s="307" t="n">
        <v>0</v>
      </c>
      <c r="H103" s="307" t="n">
        <v>0</v>
      </c>
      <c r="I103" s="308"/>
    </row>
    <row r="104" s="267" customFormat="true" ht="12.75" hidden="false" customHeight="false" outlineLevel="1" collapsed="false">
      <c r="A104" s="309"/>
      <c r="B104" s="310" t="s">
        <v>315</v>
      </c>
      <c r="C104" s="311" t="n">
        <v>613813</v>
      </c>
      <c r="D104" s="313" t="n">
        <v>0</v>
      </c>
      <c r="E104" s="313" t="n">
        <v>0</v>
      </c>
      <c r="F104" s="307" t="n">
        <f aca="false">SUM(D104+E104)</f>
        <v>0</v>
      </c>
      <c r="G104" s="313" t="n">
        <v>0</v>
      </c>
      <c r="H104" s="313" t="n">
        <v>0</v>
      </c>
      <c r="I104" s="314"/>
    </row>
    <row r="105" s="267" customFormat="true" ht="12.75" hidden="false" customHeight="false" outlineLevel="1" collapsed="false">
      <c r="A105" s="309"/>
      <c r="B105" s="310" t="s">
        <v>316</v>
      </c>
      <c r="C105" s="311" t="n">
        <v>613815</v>
      </c>
      <c r="D105" s="313" t="n">
        <v>0</v>
      </c>
      <c r="E105" s="313" t="n">
        <v>0</v>
      </c>
      <c r="F105" s="307" t="n">
        <f aca="false">SUM(D105+E105)</f>
        <v>0</v>
      </c>
      <c r="G105" s="313" t="n">
        <v>0</v>
      </c>
      <c r="H105" s="313"/>
      <c r="I105" s="314"/>
    </row>
    <row r="106" s="364" customFormat="true" ht="13.5" hidden="false" customHeight="false" outlineLevel="1" collapsed="false">
      <c r="A106" s="362"/>
      <c r="B106" s="316" t="s">
        <v>319</v>
      </c>
      <c r="C106" s="317" t="n">
        <v>613832</v>
      </c>
      <c r="D106" s="358" t="n">
        <v>0</v>
      </c>
      <c r="E106" s="358" t="n">
        <v>0</v>
      </c>
      <c r="F106" s="358" t="n">
        <f aca="false">SUM(D106+E106)</f>
        <v>0</v>
      </c>
      <c r="G106" s="358" t="n">
        <v>0</v>
      </c>
      <c r="H106" s="358" t="n">
        <v>0</v>
      </c>
      <c r="I106" s="319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3"/>
      <c r="CE106" s="363"/>
      <c r="CF106" s="363"/>
      <c r="CG106" s="363"/>
      <c r="CH106" s="363"/>
      <c r="CI106" s="363"/>
      <c r="CJ106" s="363"/>
      <c r="CK106" s="363"/>
      <c r="CL106" s="363"/>
      <c r="CM106" s="363"/>
      <c r="CN106" s="363"/>
      <c r="CO106" s="363"/>
      <c r="CP106" s="363"/>
      <c r="CQ106" s="363"/>
      <c r="CR106" s="363"/>
      <c r="CS106" s="363"/>
      <c r="CT106" s="363"/>
      <c r="CU106" s="363"/>
      <c r="CV106" s="363"/>
      <c r="CW106" s="363"/>
      <c r="CX106" s="363"/>
      <c r="CY106" s="363"/>
      <c r="CZ106" s="363"/>
      <c r="DA106" s="363"/>
      <c r="DB106" s="363"/>
      <c r="DC106" s="363"/>
      <c r="DD106" s="363"/>
      <c r="DE106" s="363"/>
      <c r="DF106" s="363"/>
      <c r="DG106" s="363"/>
      <c r="DH106" s="363"/>
      <c r="DI106" s="363"/>
      <c r="DJ106" s="363"/>
      <c r="DK106" s="363"/>
      <c r="DL106" s="363"/>
      <c r="DM106" s="363"/>
      <c r="DN106" s="363"/>
      <c r="DO106" s="363"/>
      <c r="DP106" s="363"/>
      <c r="DQ106" s="363"/>
      <c r="DR106" s="363"/>
      <c r="DS106" s="363"/>
      <c r="DT106" s="363"/>
      <c r="DU106" s="363"/>
      <c r="DV106" s="363"/>
      <c r="DW106" s="363"/>
      <c r="DX106" s="363"/>
      <c r="DY106" s="363"/>
      <c r="DZ106" s="363"/>
      <c r="EA106" s="363"/>
      <c r="EB106" s="363"/>
      <c r="EC106" s="363"/>
      <c r="ED106" s="363"/>
      <c r="EE106" s="363"/>
      <c r="EF106" s="363"/>
      <c r="EG106" s="363"/>
      <c r="EH106" s="363"/>
      <c r="EI106" s="363"/>
      <c r="EJ106" s="363"/>
      <c r="EK106" s="363"/>
      <c r="EL106" s="363"/>
      <c r="EM106" s="363"/>
      <c r="EN106" s="363"/>
      <c r="EO106" s="363"/>
      <c r="EP106" s="363"/>
      <c r="EQ106" s="363"/>
      <c r="ER106" s="363"/>
      <c r="ES106" s="363"/>
      <c r="ET106" s="363"/>
      <c r="EU106" s="363"/>
      <c r="EV106" s="363"/>
      <c r="EW106" s="363"/>
      <c r="EX106" s="363"/>
      <c r="EY106" s="363"/>
      <c r="EZ106" s="363"/>
      <c r="FA106" s="363"/>
      <c r="FB106" s="363"/>
      <c r="FC106" s="363"/>
      <c r="FD106" s="363"/>
      <c r="FE106" s="363"/>
      <c r="FF106" s="363"/>
      <c r="FG106" s="363"/>
      <c r="FH106" s="363"/>
      <c r="FI106" s="363"/>
      <c r="FJ106" s="363"/>
      <c r="FK106" s="363"/>
      <c r="FL106" s="363"/>
      <c r="FM106" s="363"/>
      <c r="FN106" s="363"/>
      <c r="FO106" s="363"/>
      <c r="FP106" s="363"/>
      <c r="FQ106" s="363"/>
      <c r="FR106" s="363"/>
      <c r="FS106" s="363"/>
      <c r="FT106" s="363"/>
      <c r="FU106" s="363"/>
      <c r="FV106" s="363"/>
      <c r="FW106" s="363"/>
      <c r="FX106" s="363"/>
      <c r="FY106" s="363"/>
      <c r="FZ106" s="363"/>
      <c r="GA106" s="363"/>
      <c r="GB106" s="363"/>
      <c r="GC106" s="363"/>
      <c r="GD106" s="363"/>
      <c r="GE106" s="363"/>
      <c r="GF106" s="363"/>
      <c r="GG106" s="363"/>
      <c r="GH106" s="363"/>
      <c r="GI106" s="363"/>
      <c r="GJ106" s="363"/>
      <c r="GK106" s="363"/>
      <c r="GL106" s="363"/>
      <c r="GM106" s="363"/>
      <c r="GN106" s="363"/>
      <c r="GO106" s="363"/>
      <c r="GP106" s="363"/>
      <c r="GQ106" s="363"/>
      <c r="GR106" s="363"/>
      <c r="GS106" s="363"/>
      <c r="GT106" s="363"/>
      <c r="GU106" s="363"/>
      <c r="GV106" s="363"/>
      <c r="GW106" s="363"/>
      <c r="GX106" s="363"/>
      <c r="GY106" s="363"/>
      <c r="GZ106" s="363"/>
      <c r="HA106" s="363"/>
      <c r="HB106" s="363"/>
      <c r="HC106" s="363"/>
      <c r="HD106" s="363"/>
      <c r="HE106" s="363"/>
      <c r="HF106" s="363"/>
      <c r="HG106" s="363"/>
      <c r="HH106" s="363"/>
      <c r="HI106" s="363"/>
      <c r="HJ106" s="363"/>
      <c r="HK106" s="363"/>
      <c r="HL106" s="363"/>
      <c r="HM106" s="363"/>
      <c r="HN106" s="363"/>
      <c r="HO106" s="363"/>
      <c r="HP106" s="363"/>
      <c r="HQ106" s="363"/>
      <c r="HR106" s="363"/>
      <c r="HS106" s="363"/>
      <c r="HT106" s="363"/>
      <c r="HU106" s="363"/>
      <c r="HV106" s="363"/>
      <c r="HW106" s="363"/>
      <c r="HX106" s="363"/>
      <c r="HY106" s="363"/>
      <c r="HZ106" s="363"/>
      <c r="IA106" s="363"/>
      <c r="IB106" s="363"/>
      <c r="IC106" s="363"/>
      <c r="ID106" s="363"/>
      <c r="IE106" s="363"/>
      <c r="IF106" s="363"/>
      <c r="IG106" s="363"/>
      <c r="IH106" s="363"/>
      <c r="II106" s="363"/>
      <c r="IJ106" s="363"/>
      <c r="IK106" s="363"/>
      <c r="IL106" s="363"/>
      <c r="IM106" s="363"/>
      <c r="IN106" s="363"/>
      <c r="IO106" s="363"/>
      <c r="IP106" s="363"/>
      <c r="IQ106" s="363"/>
      <c r="IR106" s="363"/>
      <c r="IS106" s="363"/>
      <c r="IT106" s="363"/>
      <c r="IU106" s="363"/>
      <c r="IV106" s="363"/>
    </row>
    <row r="107" s="364" customFormat="true" ht="13.5" hidden="false" customHeight="false" outlineLevel="0" collapsed="false">
      <c r="A107" s="322" t="s">
        <v>125</v>
      </c>
      <c r="B107" s="323" t="s">
        <v>320</v>
      </c>
      <c r="C107" s="324" t="n">
        <v>6139</v>
      </c>
      <c r="D107" s="365" t="n">
        <f aca="false">SUM(D108:D131)</f>
        <v>49666</v>
      </c>
      <c r="E107" s="365" t="n">
        <f aca="false">SUM(E108:E131)</f>
        <v>400</v>
      </c>
      <c r="F107" s="365" t="n">
        <f aca="false">SUM(F108:F131)</f>
        <v>50066</v>
      </c>
      <c r="G107" s="365" t="n">
        <f aca="false">SUM(G108:G131)</f>
        <v>50066</v>
      </c>
      <c r="H107" s="349" t="n">
        <f aca="false">SUM(H108:H131)</f>
        <v>52118</v>
      </c>
      <c r="I107" s="366" t="n">
        <f aca="false">SUM(G107/F107)*100</f>
        <v>100</v>
      </c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3"/>
      <c r="CB107" s="363"/>
      <c r="CC107" s="363"/>
      <c r="CD107" s="363"/>
      <c r="CE107" s="363"/>
      <c r="CF107" s="363"/>
      <c r="CG107" s="363"/>
      <c r="CH107" s="363"/>
      <c r="CI107" s="363"/>
      <c r="CJ107" s="363"/>
      <c r="CK107" s="363"/>
      <c r="CL107" s="363"/>
      <c r="CM107" s="363"/>
      <c r="CN107" s="363"/>
      <c r="CO107" s="363"/>
      <c r="CP107" s="363"/>
      <c r="CQ107" s="363"/>
      <c r="CR107" s="363"/>
      <c r="CS107" s="363"/>
      <c r="CT107" s="363"/>
      <c r="CU107" s="363"/>
      <c r="CV107" s="363"/>
      <c r="CW107" s="363"/>
      <c r="CX107" s="363"/>
      <c r="CY107" s="363"/>
      <c r="CZ107" s="363"/>
      <c r="DA107" s="363"/>
      <c r="DB107" s="363"/>
      <c r="DC107" s="363"/>
      <c r="DD107" s="363"/>
      <c r="DE107" s="363"/>
      <c r="DF107" s="363"/>
      <c r="DG107" s="363"/>
      <c r="DH107" s="363"/>
      <c r="DI107" s="363"/>
      <c r="DJ107" s="363"/>
      <c r="DK107" s="363"/>
      <c r="DL107" s="363"/>
      <c r="DM107" s="363"/>
      <c r="DN107" s="363"/>
      <c r="DO107" s="363"/>
      <c r="DP107" s="363"/>
      <c r="DQ107" s="363"/>
      <c r="DR107" s="363"/>
      <c r="DS107" s="363"/>
      <c r="DT107" s="363"/>
      <c r="DU107" s="363"/>
      <c r="DV107" s="363"/>
      <c r="DW107" s="363"/>
      <c r="DX107" s="363"/>
      <c r="DY107" s="363"/>
      <c r="DZ107" s="363"/>
      <c r="EA107" s="363"/>
      <c r="EB107" s="363"/>
      <c r="EC107" s="363"/>
      <c r="ED107" s="363"/>
      <c r="EE107" s="363"/>
      <c r="EF107" s="363"/>
      <c r="EG107" s="363"/>
      <c r="EH107" s="363"/>
      <c r="EI107" s="363"/>
      <c r="EJ107" s="363"/>
      <c r="EK107" s="363"/>
      <c r="EL107" s="363"/>
      <c r="EM107" s="363"/>
      <c r="EN107" s="363"/>
      <c r="EO107" s="363"/>
      <c r="EP107" s="363"/>
      <c r="EQ107" s="363"/>
      <c r="ER107" s="363"/>
      <c r="ES107" s="363"/>
      <c r="ET107" s="363"/>
      <c r="EU107" s="363"/>
      <c r="EV107" s="363"/>
      <c r="EW107" s="363"/>
      <c r="EX107" s="363"/>
      <c r="EY107" s="363"/>
      <c r="EZ107" s="363"/>
      <c r="FA107" s="363"/>
      <c r="FB107" s="363"/>
      <c r="FC107" s="363"/>
      <c r="FD107" s="363"/>
      <c r="FE107" s="363"/>
      <c r="FF107" s="363"/>
      <c r="FG107" s="363"/>
      <c r="FH107" s="363"/>
      <c r="FI107" s="363"/>
      <c r="FJ107" s="363"/>
      <c r="FK107" s="363"/>
      <c r="FL107" s="363"/>
      <c r="FM107" s="363"/>
      <c r="FN107" s="363"/>
      <c r="FO107" s="363"/>
      <c r="FP107" s="363"/>
      <c r="FQ107" s="363"/>
      <c r="FR107" s="363"/>
      <c r="FS107" s="363"/>
      <c r="FT107" s="363"/>
      <c r="FU107" s="363"/>
      <c r="FV107" s="363"/>
      <c r="FW107" s="363"/>
      <c r="FX107" s="363"/>
      <c r="FY107" s="363"/>
      <c r="FZ107" s="363"/>
      <c r="GA107" s="363"/>
      <c r="GB107" s="363"/>
      <c r="GC107" s="363"/>
      <c r="GD107" s="363"/>
      <c r="GE107" s="363"/>
      <c r="GF107" s="363"/>
      <c r="GG107" s="363"/>
      <c r="GH107" s="363"/>
      <c r="GI107" s="363"/>
      <c r="GJ107" s="363"/>
      <c r="GK107" s="363"/>
      <c r="GL107" s="363"/>
      <c r="GM107" s="363"/>
      <c r="GN107" s="363"/>
      <c r="GO107" s="363"/>
      <c r="GP107" s="363"/>
      <c r="GQ107" s="363"/>
      <c r="GR107" s="363"/>
      <c r="GS107" s="363"/>
      <c r="GT107" s="363"/>
      <c r="GU107" s="363"/>
      <c r="GV107" s="363"/>
      <c r="GW107" s="363"/>
      <c r="GX107" s="363"/>
      <c r="GY107" s="363"/>
      <c r="GZ107" s="363"/>
      <c r="HA107" s="363"/>
      <c r="HB107" s="363"/>
      <c r="HC107" s="363"/>
      <c r="HD107" s="363"/>
      <c r="HE107" s="363"/>
      <c r="HF107" s="363"/>
      <c r="HG107" s="363"/>
      <c r="HH107" s="363"/>
      <c r="HI107" s="363"/>
      <c r="HJ107" s="363"/>
      <c r="HK107" s="363"/>
      <c r="HL107" s="363"/>
      <c r="HM107" s="363"/>
      <c r="HN107" s="363"/>
      <c r="HO107" s="363"/>
      <c r="HP107" s="363"/>
      <c r="HQ107" s="363"/>
      <c r="HR107" s="363"/>
      <c r="HS107" s="363"/>
      <c r="HT107" s="363"/>
      <c r="HU107" s="363"/>
      <c r="HV107" s="363"/>
      <c r="HW107" s="363"/>
      <c r="HX107" s="363"/>
      <c r="HY107" s="363"/>
      <c r="HZ107" s="363"/>
      <c r="IA107" s="363"/>
      <c r="IB107" s="363"/>
      <c r="IC107" s="363"/>
      <c r="ID107" s="363"/>
      <c r="IE107" s="363"/>
      <c r="IF107" s="363"/>
      <c r="IG107" s="363"/>
      <c r="IH107" s="363"/>
      <c r="II107" s="363"/>
      <c r="IJ107" s="363"/>
      <c r="IK107" s="363"/>
      <c r="IL107" s="363"/>
      <c r="IM107" s="363"/>
      <c r="IN107" s="363"/>
      <c r="IO107" s="363"/>
      <c r="IP107" s="363"/>
      <c r="IQ107" s="363"/>
      <c r="IR107" s="363"/>
      <c r="IS107" s="363"/>
      <c r="IT107" s="363"/>
      <c r="IU107" s="363"/>
      <c r="IV107" s="363"/>
    </row>
    <row r="108" s="364" customFormat="true" ht="12.75" hidden="false" customHeight="false" outlineLevel="1" collapsed="false">
      <c r="A108" s="350"/>
      <c r="B108" s="305" t="s">
        <v>321</v>
      </c>
      <c r="C108" s="306" t="n">
        <v>613911</v>
      </c>
      <c r="D108" s="351" t="n">
        <v>0</v>
      </c>
      <c r="E108" s="351"/>
      <c r="F108" s="351" t="n">
        <f aca="false">SUM(D108+E108)</f>
        <v>0</v>
      </c>
      <c r="G108" s="351" t="n">
        <v>234</v>
      </c>
      <c r="H108" s="351" t="n">
        <v>0</v>
      </c>
      <c r="I108" s="314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  <c r="CP108" s="363"/>
      <c r="CQ108" s="363"/>
      <c r="CR108" s="363"/>
      <c r="CS108" s="363"/>
      <c r="CT108" s="363"/>
      <c r="CU108" s="363"/>
      <c r="CV108" s="363"/>
      <c r="CW108" s="363"/>
      <c r="CX108" s="363"/>
      <c r="CY108" s="363"/>
      <c r="CZ108" s="363"/>
      <c r="DA108" s="363"/>
      <c r="DB108" s="363"/>
      <c r="DC108" s="363"/>
      <c r="DD108" s="363"/>
      <c r="DE108" s="363"/>
      <c r="DF108" s="363"/>
      <c r="DG108" s="363"/>
      <c r="DH108" s="363"/>
      <c r="DI108" s="363"/>
      <c r="DJ108" s="363"/>
      <c r="DK108" s="363"/>
      <c r="DL108" s="363"/>
      <c r="DM108" s="363"/>
      <c r="DN108" s="363"/>
      <c r="DO108" s="363"/>
      <c r="DP108" s="363"/>
      <c r="DQ108" s="363"/>
      <c r="DR108" s="363"/>
      <c r="DS108" s="363"/>
      <c r="DT108" s="363"/>
      <c r="DU108" s="363"/>
      <c r="DV108" s="363"/>
      <c r="DW108" s="363"/>
      <c r="DX108" s="363"/>
      <c r="DY108" s="363"/>
      <c r="DZ108" s="363"/>
      <c r="EA108" s="363"/>
      <c r="EB108" s="363"/>
      <c r="EC108" s="363"/>
      <c r="ED108" s="363"/>
      <c r="EE108" s="363"/>
      <c r="EF108" s="363"/>
      <c r="EG108" s="363"/>
      <c r="EH108" s="363"/>
      <c r="EI108" s="363"/>
      <c r="EJ108" s="363"/>
      <c r="EK108" s="363"/>
      <c r="EL108" s="363"/>
      <c r="EM108" s="363"/>
      <c r="EN108" s="363"/>
      <c r="EO108" s="363"/>
      <c r="EP108" s="363"/>
      <c r="EQ108" s="363"/>
      <c r="ER108" s="363"/>
      <c r="ES108" s="363"/>
      <c r="ET108" s="363"/>
      <c r="EU108" s="363"/>
      <c r="EV108" s="363"/>
      <c r="EW108" s="363"/>
      <c r="EX108" s="363"/>
      <c r="EY108" s="363"/>
      <c r="EZ108" s="363"/>
      <c r="FA108" s="363"/>
      <c r="FB108" s="363"/>
      <c r="FC108" s="363"/>
      <c r="FD108" s="363"/>
      <c r="FE108" s="363"/>
      <c r="FF108" s="363"/>
      <c r="FG108" s="363"/>
      <c r="FH108" s="363"/>
      <c r="FI108" s="363"/>
      <c r="FJ108" s="363"/>
      <c r="FK108" s="363"/>
      <c r="FL108" s="363"/>
      <c r="FM108" s="363"/>
      <c r="FN108" s="363"/>
      <c r="FO108" s="363"/>
      <c r="FP108" s="363"/>
      <c r="FQ108" s="363"/>
      <c r="FR108" s="363"/>
      <c r="FS108" s="363"/>
      <c r="FT108" s="363"/>
      <c r="FU108" s="363"/>
      <c r="FV108" s="363"/>
      <c r="FW108" s="363"/>
      <c r="FX108" s="363"/>
      <c r="FY108" s="363"/>
      <c r="FZ108" s="363"/>
      <c r="GA108" s="363"/>
      <c r="GB108" s="363"/>
      <c r="GC108" s="363"/>
      <c r="GD108" s="363"/>
      <c r="GE108" s="363"/>
      <c r="GF108" s="363"/>
      <c r="GG108" s="363"/>
      <c r="GH108" s="363"/>
      <c r="GI108" s="363"/>
      <c r="GJ108" s="363"/>
      <c r="GK108" s="363"/>
      <c r="GL108" s="363"/>
      <c r="GM108" s="363"/>
      <c r="GN108" s="363"/>
      <c r="GO108" s="363"/>
      <c r="GP108" s="363"/>
      <c r="GQ108" s="363"/>
      <c r="GR108" s="363"/>
      <c r="GS108" s="363"/>
      <c r="GT108" s="363"/>
      <c r="GU108" s="363"/>
      <c r="GV108" s="363"/>
      <c r="GW108" s="363"/>
      <c r="GX108" s="363"/>
      <c r="GY108" s="363"/>
      <c r="GZ108" s="363"/>
      <c r="HA108" s="363"/>
      <c r="HB108" s="363"/>
      <c r="HC108" s="363"/>
      <c r="HD108" s="363"/>
      <c r="HE108" s="363"/>
      <c r="HF108" s="363"/>
      <c r="HG108" s="363"/>
      <c r="HH108" s="363"/>
      <c r="HI108" s="363"/>
      <c r="HJ108" s="363"/>
      <c r="HK108" s="363"/>
      <c r="HL108" s="363"/>
      <c r="HM108" s="363"/>
      <c r="HN108" s="363"/>
      <c r="HO108" s="363"/>
      <c r="HP108" s="363"/>
      <c r="HQ108" s="363"/>
      <c r="HR108" s="363"/>
      <c r="HS108" s="363"/>
      <c r="HT108" s="363"/>
      <c r="HU108" s="363"/>
      <c r="HV108" s="363"/>
      <c r="HW108" s="363"/>
      <c r="HX108" s="363"/>
      <c r="HY108" s="363"/>
      <c r="HZ108" s="363"/>
      <c r="IA108" s="363"/>
      <c r="IB108" s="363"/>
      <c r="IC108" s="363"/>
      <c r="ID108" s="363"/>
      <c r="IE108" s="363"/>
      <c r="IF108" s="363"/>
      <c r="IG108" s="363"/>
      <c r="IH108" s="363"/>
      <c r="II108" s="363"/>
      <c r="IJ108" s="363"/>
      <c r="IK108" s="363"/>
      <c r="IL108" s="363"/>
      <c r="IM108" s="363"/>
      <c r="IN108" s="363"/>
      <c r="IO108" s="363"/>
      <c r="IP108" s="363"/>
      <c r="IQ108" s="363"/>
      <c r="IR108" s="363"/>
      <c r="IS108" s="363"/>
      <c r="IT108" s="363"/>
      <c r="IU108" s="363"/>
      <c r="IV108" s="363"/>
    </row>
    <row r="109" s="267" customFormat="true" ht="12.75" hidden="false" customHeight="false" outlineLevel="1" collapsed="false">
      <c r="A109" s="304"/>
      <c r="B109" s="305" t="s">
        <v>322</v>
      </c>
      <c r="C109" s="306" t="n">
        <v>613912</v>
      </c>
      <c r="D109" s="307" t="n">
        <v>0</v>
      </c>
      <c r="E109" s="307"/>
      <c r="F109" s="307" t="n">
        <f aca="false">SUM(D109+E109)</f>
        <v>0</v>
      </c>
      <c r="G109" s="307" t="n">
        <v>49</v>
      </c>
      <c r="H109" s="307"/>
      <c r="I109" s="314"/>
    </row>
    <row r="110" s="267" customFormat="true" ht="12.75" hidden="false" customHeight="false" outlineLevel="1" collapsed="false">
      <c r="A110" s="309"/>
      <c r="B110" s="310" t="s">
        <v>391</v>
      </c>
      <c r="C110" s="311" t="n">
        <v>613913</v>
      </c>
      <c r="D110" s="313" t="n">
        <v>1333</v>
      </c>
      <c r="E110" s="313" t="n">
        <v>-1000</v>
      </c>
      <c r="F110" s="326" t="n">
        <f aca="false">SUM(D110+E110)</f>
        <v>333</v>
      </c>
      <c r="G110" s="313" t="n">
        <v>24</v>
      </c>
      <c r="H110" s="313"/>
      <c r="I110" s="314" t="n">
        <f aca="false">SUM(G110/F110)*100</f>
        <v>7.20720720720721</v>
      </c>
    </row>
    <row r="111" s="267" customFormat="true" ht="12.75" hidden="false" customHeight="false" outlineLevel="1" collapsed="false">
      <c r="A111" s="309"/>
      <c r="B111" s="310" t="s">
        <v>324</v>
      </c>
      <c r="C111" s="311" t="n">
        <v>613914</v>
      </c>
      <c r="D111" s="313" t="n">
        <v>0</v>
      </c>
      <c r="E111" s="313"/>
      <c r="F111" s="307" t="n">
        <f aca="false">SUM(D111+E111)</f>
        <v>0</v>
      </c>
      <c r="G111" s="313" t="n">
        <v>1328</v>
      </c>
      <c r="H111" s="313" t="n">
        <v>1980</v>
      </c>
      <c r="I111" s="314" t="e">
        <f aca="false">SUM(G111/F111)*100</f>
        <v>#DIV/0!</v>
      </c>
    </row>
    <row r="112" s="267" customFormat="true" ht="12.75" hidden="false" customHeight="false" outlineLevel="1" collapsed="false">
      <c r="A112" s="309"/>
      <c r="B112" s="310" t="s">
        <v>325</v>
      </c>
      <c r="C112" s="311" t="n">
        <v>613915</v>
      </c>
      <c r="D112" s="313" t="n">
        <v>0</v>
      </c>
      <c r="E112" s="313"/>
      <c r="F112" s="326" t="n">
        <f aca="false">SUM(D112+E112)</f>
        <v>0</v>
      </c>
      <c r="G112" s="326"/>
      <c r="H112" s="313"/>
      <c r="I112" s="314"/>
    </row>
    <row r="113" s="267" customFormat="true" ht="12.75" hidden="false" customHeight="false" outlineLevel="1" collapsed="false">
      <c r="A113" s="309"/>
      <c r="B113" s="310" t="s">
        <v>327</v>
      </c>
      <c r="C113" s="311" t="n">
        <v>613919</v>
      </c>
      <c r="D113" s="313"/>
      <c r="E113" s="313"/>
      <c r="F113" s="307"/>
      <c r="G113" s="313" t="n">
        <v>29800</v>
      </c>
      <c r="H113" s="313" t="n">
        <v>1555</v>
      </c>
      <c r="I113" s="314"/>
    </row>
    <row r="114" s="267" customFormat="true" ht="12.75" hidden="false" customHeight="false" outlineLevel="1" collapsed="false">
      <c r="A114" s="309"/>
      <c r="B114" s="310" t="s">
        <v>392</v>
      </c>
      <c r="C114" s="311" t="n">
        <v>613922</v>
      </c>
      <c r="D114" s="313" t="n">
        <v>0</v>
      </c>
      <c r="E114" s="313"/>
      <c r="F114" s="307" t="n">
        <f aca="false">SUM(D114+E114)</f>
        <v>0</v>
      </c>
      <c r="G114" s="313"/>
      <c r="H114" s="313"/>
      <c r="I114" s="314"/>
    </row>
    <row r="115" s="267" customFormat="true" ht="12.75" hidden="false" customHeight="false" outlineLevel="1" collapsed="false">
      <c r="A115" s="309"/>
      <c r="B115" s="310" t="s">
        <v>329</v>
      </c>
      <c r="C115" s="311" t="n">
        <v>613949</v>
      </c>
      <c r="D115" s="313" t="n">
        <v>0</v>
      </c>
      <c r="E115" s="313"/>
      <c r="F115" s="307" t="n">
        <f aca="false">SUM(D115+E115)</f>
        <v>0</v>
      </c>
      <c r="G115" s="313"/>
      <c r="H115" s="313"/>
      <c r="I115" s="314" t="e">
        <f aca="false">SUM(G115/F115)*100</f>
        <v>#DIV/0!</v>
      </c>
    </row>
    <row r="116" s="267" customFormat="true" ht="12.75" hidden="false" customHeight="false" outlineLevel="1" collapsed="false">
      <c r="A116" s="309"/>
      <c r="B116" s="310" t="s">
        <v>393</v>
      </c>
      <c r="C116" s="311" t="n">
        <v>613951</v>
      </c>
      <c r="D116" s="313"/>
      <c r="E116" s="313"/>
      <c r="F116" s="307"/>
      <c r="G116" s="313"/>
      <c r="H116" s="313"/>
      <c r="I116" s="314"/>
    </row>
    <row r="117" s="267" customFormat="true" ht="12.75" hidden="false" customHeight="false" outlineLevel="1" collapsed="false">
      <c r="A117" s="309"/>
      <c r="B117" s="310" t="s">
        <v>331</v>
      </c>
      <c r="C117" s="311" t="n">
        <v>613952</v>
      </c>
      <c r="D117" s="313"/>
      <c r="E117" s="313"/>
      <c r="F117" s="307"/>
      <c r="G117" s="313" t="n">
        <v>3333</v>
      </c>
      <c r="H117" s="313"/>
      <c r="I117" s="314"/>
    </row>
    <row r="118" s="267" customFormat="true" ht="12.75" hidden="false" customHeight="false" outlineLevel="1" collapsed="false">
      <c r="A118" s="309"/>
      <c r="B118" s="310" t="s">
        <v>394</v>
      </c>
      <c r="C118" s="311" t="n">
        <v>613953</v>
      </c>
      <c r="D118" s="313"/>
      <c r="E118" s="313"/>
      <c r="F118" s="307"/>
      <c r="G118" s="313" t="n">
        <v>100</v>
      </c>
      <c r="H118" s="313"/>
      <c r="I118" s="314"/>
    </row>
    <row r="119" s="267" customFormat="true" ht="12.75" hidden="false" customHeight="false" outlineLevel="1" collapsed="false">
      <c r="A119" s="309"/>
      <c r="B119" s="310" t="s">
        <v>332</v>
      </c>
      <c r="C119" s="311" t="n">
        <v>613954</v>
      </c>
      <c r="D119" s="313"/>
      <c r="E119" s="313"/>
      <c r="F119" s="307"/>
      <c r="G119" s="313" t="n">
        <v>5051</v>
      </c>
      <c r="H119" s="313"/>
      <c r="I119" s="314"/>
    </row>
    <row r="120" s="267" customFormat="true" ht="12.75" hidden="false" customHeight="false" outlineLevel="1" collapsed="false">
      <c r="A120" s="309"/>
      <c r="B120" s="310" t="s">
        <v>395</v>
      </c>
      <c r="C120" s="311" t="n">
        <v>613955</v>
      </c>
      <c r="D120" s="313"/>
      <c r="E120" s="313"/>
      <c r="F120" s="307"/>
      <c r="G120" s="313" t="n">
        <v>100</v>
      </c>
      <c r="H120" s="313"/>
      <c r="I120" s="314"/>
    </row>
    <row r="121" s="267" customFormat="true" ht="12.75" hidden="false" customHeight="false" outlineLevel="1" collapsed="false">
      <c r="A121" s="309"/>
      <c r="B121" s="310" t="s">
        <v>396</v>
      </c>
      <c r="C121" s="311" t="n">
        <v>613956</v>
      </c>
      <c r="D121" s="313"/>
      <c r="E121" s="313"/>
      <c r="F121" s="307"/>
      <c r="G121" s="313" t="n">
        <v>11</v>
      </c>
      <c r="H121" s="313"/>
      <c r="I121" s="314"/>
    </row>
    <row r="122" s="267" customFormat="true" ht="12.75" hidden="false" customHeight="false" outlineLevel="1" collapsed="false">
      <c r="A122" s="309"/>
      <c r="B122" s="310" t="s">
        <v>397</v>
      </c>
      <c r="C122" s="311" t="n">
        <v>613958</v>
      </c>
      <c r="D122" s="313"/>
      <c r="E122" s="313"/>
      <c r="F122" s="307"/>
      <c r="G122" s="313" t="n">
        <v>55</v>
      </c>
      <c r="H122" s="313"/>
      <c r="I122" s="314"/>
    </row>
    <row r="123" s="267" customFormat="true" ht="12.75" hidden="false" customHeight="false" outlineLevel="1" collapsed="false">
      <c r="A123" s="309"/>
      <c r="B123" s="310" t="s">
        <v>333</v>
      </c>
      <c r="C123" s="311" t="n">
        <v>613971</v>
      </c>
      <c r="D123" s="313" t="n">
        <v>3333</v>
      </c>
      <c r="E123" s="313" t="n">
        <v>1000</v>
      </c>
      <c r="F123" s="307" t="n">
        <v>2333</v>
      </c>
      <c r="G123" s="313" t="n">
        <v>7734</v>
      </c>
      <c r="H123" s="313" t="n">
        <v>11200</v>
      </c>
      <c r="I123" s="314"/>
    </row>
    <row r="124" s="267" customFormat="true" ht="12.75" hidden="false" customHeight="false" outlineLevel="1" collapsed="false">
      <c r="A124" s="309"/>
      <c r="B124" s="310" t="s">
        <v>334</v>
      </c>
      <c r="C124" s="311" t="n">
        <v>613976</v>
      </c>
      <c r="D124" s="313"/>
      <c r="E124" s="313"/>
      <c r="F124" s="307"/>
      <c r="G124" s="313"/>
      <c r="H124" s="313" t="n">
        <v>9452</v>
      </c>
      <c r="I124" s="314"/>
    </row>
    <row r="125" s="267" customFormat="true" ht="12.75" hidden="false" customHeight="false" outlineLevel="1" collapsed="false">
      <c r="A125" s="309"/>
      <c r="B125" s="310" t="s">
        <v>335</v>
      </c>
      <c r="C125" s="311" t="n">
        <v>613981</v>
      </c>
      <c r="D125" s="313" t="n">
        <v>3800</v>
      </c>
      <c r="E125" s="313" t="n">
        <v>400</v>
      </c>
      <c r="F125" s="307" t="n">
        <v>4200</v>
      </c>
      <c r="G125" s="313" t="n">
        <v>672</v>
      </c>
      <c r="H125" s="313" t="n">
        <v>3864</v>
      </c>
      <c r="I125" s="314"/>
    </row>
    <row r="126" s="267" customFormat="true" ht="12.75" hidden="false" customHeight="false" outlineLevel="1" collapsed="false">
      <c r="A126" s="309"/>
      <c r="B126" s="310" t="s">
        <v>398</v>
      </c>
      <c r="C126" s="311" t="n">
        <v>613982</v>
      </c>
      <c r="D126" s="313" t="n">
        <v>83</v>
      </c>
      <c r="E126" s="313"/>
      <c r="F126" s="307" t="n">
        <v>83</v>
      </c>
      <c r="G126" s="313"/>
      <c r="H126" s="313"/>
      <c r="I126" s="314"/>
    </row>
    <row r="127" s="267" customFormat="true" ht="12.75" hidden="false" customHeight="false" outlineLevel="1" collapsed="false">
      <c r="A127" s="309"/>
      <c r="B127" s="310" t="s">
        <v>399</v>
      </c>
      <c r="C127" s="311" t="n">
        <v>613984</v>
      </c>
      <c r="D127" s="313"/>
      <c r="E127" s="313"/>
      <c r="F127" s="307"/>
      <c r="G127" s="313"/>
      <c r="H127" s="313"/>
      <c r="I127" s="314"/>
    </row>
    <row r="128" s="267" customFormat="true" ht="12.75" hidden="false" customHeight="false" outlineLevel="1" collapsed="false">
      <c r="A128" s="309"/>
      <c r="B128" s="310" t="s">
        <v>400</v>
      </c>
      <c r="C128" s="311" t="n">
        <v>613983</v>
      </c>
      <c r="D128" s="313"/>
      <c r="E128" s="313"/>
      <c r="F128" s="307"/>
      <c r="G128" s="313"/>
      <c r="H128" s="313" t="n">
        <v>67</v>
      </c>
      <c r="I128" s="314"/>
    </row>
    <row r="129" s="267" customFormat="true" ht="12.75" hidden="false" customHeight="false" outlineLevel="1" collapsed="false">
      <c r="A129" s="309"/>
      <c r="B129" s="310" t="s">
        <v>401</v>
      </c>
      <c r="C129" s="311" t="n">
        <v>613985</v>
      </c>
      <c r="D129" s="313" t="n">
        <v>9117</v>
      </c>
      <c r="E129" s="313"/>
      <c r="F129" s="307" t="n">
        <v>9117</v>
      </c>
      <c r="G129" s="313" t="n">
        <v>1561</v>
      </c>
      <c r="H129" s="313"/>
      <c r="I129" s="314"/>
    </row>
    <row r="130" s="267" customFormat="true" ht="12.75" hidden="false" customHeight="false" outlineLevel="1" collapsed="false">
      <c r="A130" s="309"/>
      <c r="B130" s="310" t="s">
        <v>402</v>
      </c>
      <c r="C130" s="311" t="n">
        <v>613991</v>
      </c>
      <c r="D130" s="313" t="n">
        <v>32000</v>
      </c>
      <c r="E130" s="313"/>
      <c r="F130" s="307" t="n">
        <v>34000</v>
      </c>
      <c r="G130" s="313" t="n">
        <v>14</v>
      </c>
      <c r="H130" s="313" t="n">
        <v>24000</v>
      </c>
      <c r="I130" s="314"/>
    </row>
    <row r="131" s="267" customFormat="true" ht="13.5" hidden="false" customHeight="false" outlineLevel="1" collapsed="false">
      <c r="A131" s="309"/>
      <c r="B131" s="310"/>
      <c r="C131" s="311"/>
      <c r="D131" s="313" t="n">
        <v>0</v>
      </c>
      <c r="E131" s="313"/>
      <c r="F131" s="307" t="n">
        <f aca="false">SUM(D131+E131)</f>
        <v>0</v>
      </c>
      <c r="G131" s="313" t="n">
        <v>0</v>
      </c>
      <c r="H131" s="313" t="n">
        <v>0</v>
      </c>
      <c r="I131" s="314"/>
    </row>
    <row r="132" s="267" customFormat="true" ht="13.5" hidden="false" customHeight="false" outlineLevel="0" collapsed="false">
      <c r="A132" s="372" t="s">
        <v>127</v>
      </c>
      <c r="B132" s="373" t="s">
        <v>340</v>
      </c>
      <c r="C132" s="374"/>
      <c r="D132" s="375" t="n">
        <f aca="false">SUM(D138:D141)</f>
        <v>15000</v>
      </c>
      <c r="E132" s="375" t="n">
        <f aca="false">SUM(E138:E141)</f>
        <v>-14100</v>
      </c>
      <c r="F132" s="375" t="n">
        <f aca="false">SUM(F138:F141)</f>
        <v>900</v>
      </c>
      <c r="G132" s="375" t="n">
        <f aca="false">SUM(G138:G141)</f>
        <v>861</v>
      </c>
      <c r="H132" s="375" t="n">
        <f aca="false">SUM(H138:H138)</f>
        <v>5030</v>
      </c>
      <c r="I132" s="376"/>
    </row>
    <row r="133" s="378" customFormat="true" ht="12.75" hidden="true" customHeight="true" outlineLevel="1" collapsed="false">
      <c r="A133" s="304"/>
      <c r="B133" s="377" t="s">
        <v>341</v>
      </c>
      <c r="C133" s="306" t="n">
        <v>821311</v>
      </c>
      <c r="D133" s="307" t="n">
        <v>0</v>
      </c>
      <c r="E133" s="307" t="n">
        <v>0</v>
      </c>
      <c r="F133" s="307" t="n">
        <f aca="false">SUM(D133+E133)</f>
        <v>0</v>
      </c>
      <c r="G133" s="307" t="n">
        <v>0</v>
      </c>
      <c r="H133" s="307" t="n">
        <v>0</v>
      </c>
      <c r="I133" s="308"/>
    </row>
    <row r="134" s="378" customFormat="true" ht="12.75" hidden="true" customHeight="true" outlineLevel="1" collapsed="false">
      <c r="A134" s="309"/>
      <c r="B134" s="379" t="s">
        <v>342</v>
      </c>
      <c r="C134" s="311" t="n">
        <v>821312</v>
      </c>
      <c r="D134" s="313" t="n">
        <v>0</v>
      </c>
      <c r="E134" s="313" t="n">
        <v>0</v>
      </c>
      <c r="F134" s="307" t="n">
        <f aca="false">SUM(D134+E134)</f>
        <v>0</v>
      </c>
      <c r="G134" s="313" t="n">
        <v>0</v>
      </c>
      <c r="H134" s="313" t="n">
        <v>0</v>
      </c>
      <c r="I134" s="314"/>
    </row>
    <row r="135" s="378" customFormat="true" ht="12.75" hidden="true" customHeight="true" outlineLevel="1" collapsed="false">
      <c r="A135" s="309"/>
      <c r="B135" s="379" t="s">
        <v>343</v>
      </c>
      <c r="C135" s="311" t="n">
        <v>821313</v>
      </c>
      <c r="D135" s="313" t="n">
        <v>0</v>
      </c>
      <c r="E135" s="313" t="n">
        <v>0</v>
      </c>
      <c r="F135" s="307" t="n">
        <f aca="false">SUM(D135+E135)</f>
        <v>0</v>
      </c>
      <c r="G135" s="313" t="n">
        <v>0</v>
      </c>
      <c r="H135" s="313" t="n">
        <v>0</v>
      </c>
      <c r="I135" s="314"/>
    </row>
    <row r="136" s="378" customFormat="true" ht="12.75" hidden="true" customHeight="true" outlineLevel="1" collapsed="false">
      <c r="A136" s="309"/>
      <c r="B136" s="379" t="s">
        <v>344</v>
      </c>
      <c r="C136" s="311" t="n">
        <v>821314</v>
      </c>
      <c r="D136" s="313" t="n">
        <v>0</v>
      </c>
      <c r="E136" s="313" t="n">
        <v>0</v>
      </c>
      <c r="F136" s="307" t="n">
        <f aca="false">SUM(D136+E136)</f>
        <v>0</v>
      </c>
      <c r="G136" s="313" t="n">
        <v>0</v>
      </c>
      <c r="H136" s="313" t="n">
        <v>0</v>
      </c>
      <c r="I136" s="314"/>
    </row>
    <row r="137" s="378" customFormat="true" ht="12.75" hidden="true" customHeight="true" outlineLevel="1" collapsed="false">
      <c r="A137" s="309"/>
      <c r="B137" s="379" t="s">
        <v>345</v>
      </c>
      <c r="C137" s="311" t="n">
        <v>821319</v>
      </c>
      <c r="D137" s="313" t="n">
        <v>0</v>
      </c>
      <c r="E137" s="313" t="n">
        <v>0</v>
      </c>
      <c r="F137" s="307" t="n">
        <f aca="false">SUM(D137+E137)</f>
        <v>0</v>
      </c>
      <c r="G137" s="313" t="n">
        <v>0</v>
      </c>
      <c r="H137" s="313" t="n">
        <v>0</v>
      </c>
      <c r="I137" s="314"/>
    </row>
    <row r="138" s="378" customFormat="true" ht="12.75" hidden="false" customHeight="true" outlineLevel="1" collapsed="false">
      <c r="A138" s="332"/>
      <c r="B138" s="379" t="s">
        <v>341</v>
      </c>
      <c r="C138" s="311" t="n">
        <v>821311</v>
      </c>
      <c r="D138" s="326" t="n">
        <v>926</v>
      </c>
      <c r="E138" s="326" t="n">
        <v>-926</v>
      </c>
      <c r="F138" s="326" t="n">
        <v>0</v>
      </c>
      <c r="G138" s="326"/>
      <c r="H138" s="326" t="n">
        <v>5030</v>
      </c>
      <c r="I138" s="314"/>
    </row>
    <row r="139" s="378" customFormat="true" ht="12.75" hidden="false" customHeight="true" outlineLevel="1" collapsed="false">
      <c r="A139" s="332"/>
      <c r="B139" s="379" t="s">
        <v>342</v>
      </c>
      <c r="C139" s="311" t="n">
        <v>821312</v>
      </c>
      <c r="D139" s="326" t="n">
        <v>557</v>
      </c>
      <c r="E139" s="326" t="n">
        <v>-7</v>
      </c>
      <c r="F139" s="326" t="n">
        <v>550</v>
      </c>
      <c r="G139" s="326" t="n">
        <v>211</v>
      </c>
      <c r="H139" s="326"/>
      <c r="I139" s="314"/>
    </row>
    <row r="140" s="378" customFormat="true" ht="12.75" hidden="false" customHeight="true" outlineLevel="1" collapsed="false">
      <c r="A140" s="332"/>
      <c r="B140" s="379" t="s">
        <v>346</v>
      </c>
      <c r="C140" s="311" t="n">
        <v>821321</v>
      </c>
      <c r="D140" s="326" t="n">
        <v>13167</v>
      </c>
      <c r="E140" s="326" t="n">
        <v>-13167</v>
      </c>
      <c r="F140" s="326" t="n">
        <v>0</v>
      </c>
      <c r="G140" s="326"/>
      <c r="H140" s="326"/>
      <c r="I140" s="314"/>
    </row>
    <row r="141" s="378" customFormat="true" ht="12.75" hidden="false" customHeight="true" outlineLevel="1" collapsed="false">
      <c r="A141" s="328"/>
      <c r="B141" s="475" t="s">
        <v>348</v>
      </c>
      <c r="C141" s="330" t="n">
        <v>821341</v>
      </c>
      <c r="D141" s="331" t="n">
        <v>350</v>
      </c>
      <c r="E141" s="331" t="n">
        <v>0</v>
      </c>
      <c r="F141" s="331" t="n">
        <v>350</v>
      </c>
      <c r="G141" s="331" t="n">
        <v>650</v>
      </c>
      <c r="H141" s="331"/>
      <c r="I141" s="314"/>
    </row>
    <row r="142" s="267" customFormat="true" ht="13.5" hidden="false" customHeight="false" outlineLevel="0" collapsed="false">
      <c r="A142" s="372" t="s">
        <v>135</v>
      </c>
      <c r="B142" s="373" t="s">
        <v>352</v>
      </c>
      <c r="C142" s="374"/>
      <c r="D142" s="375" t="n">
        <f aca="false">SUM(D143:D146)</f>
        <v>0</v>
      </c>
      <c r="E142" s="375" t="n">
        <f aca="false">SUM(E143:E146)</f>
        <v>0</v>
      </c>
      <c r="F142" s="375" t="n">
        <f aca="false">SUM(F143:F146)</f>
        <v>0</v>
      </c>
      <c r="G142" s="375" t="n">
        <f aca="false">SUM(G143:G146)</f>
        <v>0</v>
      </c>
      <c r="H142" s="375" t="n">
        <f aca="false">SUM(H143:H146)</f>
        <v>0</v>
      </c>
      <c r="I142" s="476"/>
    </row>
    <row r="143" s="383" customFormat="true" ht="12.75" hidden="true" customHeight="true" outlineLevel="1" collapsed="false">
      <c r="A143" s="304"/>
      <c r="B143" s="305" t="s">
        <v>137</v>
      </c>
      <c r="C143" s="306" t="n">
        <v>614100</v>
      </c>
      <c r="D143" s="307" t="n">
        <v>0</v>
      </c>
      <c r="E143" s="307" t="n">
        <v>0</v>
      </c>
      <c r="F143" s="307"/>
      <c r="G143" s="307"/>
      <c r="H143" s="307" t="n">
        <v>0</v>
      </c>
      <c r="I143" s="382" t="e">
        <f aca="false">SUM(G143/F143)*100</f>
        <v>#DIV/0!</v>
      </c>
    </row>
    <row r="144" s="383" customFormat="true" ht="12.75" hidden="true" customHeight="true" outlineLevel="1" collapsed="false">
      <c r="A144" s="309"/>
      <c r="B144" s="310" t="s">
        <v>138</v>
      </c>
      <c r="C144" s="311" t="n">
        <v>614200</v>
      </c>
      <c r="D144" s="313" t="n">
        <v>0</v>
      </c>
      <c r="E144" s="313" t="n">
        <v>0</v>
      </c>
      <c r="F144" s="313"/>
      <c r="G144" s="313"/>
      <c r="H144" s="313" t="n">
        <v>0</v>
      </c>
      <c r="I144" s="382" t="e">
        <f aca="false">SUM(G144/F144)*100</f>
        <v>#DIV/0!</v>
      </c>
    </row>
    <row r="145" s="383" customFormat="true" ht="12.75" hidden="true" customHeight="true" outlineLevel="1" collapsed="false">
      <c r="A145" s="309"/>
      <c r="B145" s="310" t="s">
        <v>139</v>
      </c>
      <c r="C145" s="311" t="n">
        <v>614300</v>
      </c>
      <c r="D145" s="313" t="n">
        <v>0</v>
      </c>
      <c r="E145" s="313" t="n">
        <v>0</v>
      </c>
      <c r="F145" s="313"/>
      <c r="G145" s="313"/>
      <c r="H145" s="313" t="n">
        <v>0</v>
      </c>
      <c r="I145" s="382" t="e">
        <f aca="false">SUM(G145/F145)*100</f>
        <v>#DIV/0!</v>
      </c>
    </row>
    <row r="146" s="383" customFormat="true" ht="12.75" hidden="true" customHeight="true" outlineLevel="1" collapsed="false">
      <c r="A146" s="309"/>
      <c r="B146" s="329" t="s">
        <v>140</v>
      </c>
      <c r="C146" s="330" t="n">
        <v>614700</v>
      </c>
      <c r="D146" s="331" t="n">
        <v>0</v>
      </c>
      <c r="E146" s="331" t="n">
        <v>0</v>
      </c>
      <c r="F146" s="331"/>
      <c r="G146" s="331"/>
      <c r="H146" s="331" t="n">
        <v>0</v>
      </c>
      <c r="I146" s="382" t="e">
        <f aca="false">SUM(G146/F146)*100</f>
        <v>#DIV/0!</v>
      </c>
    </row>
    <row r="147" s="267" customFormat="true" ht="13.5" hidden="false" customHeight="false" outlineLevel="0" collapsed="false">
      <c r="A147" s="372" t="s">
        <v>141</v>
      </c>
      <c r="B147" s="373" t="s">
        <v>353</v>
      </c>
      <c r="C147" s="374"/>
      <c r="D147" s="375" t="n">
        <f aca="false">SUM(D148:D149)</f>
        <v>0</v>
      </c>
      <c r="E147" s="375" t="n">
        <f aca="false">SUM(E148:E149)</f>
        <v>0</v>
      </c>
      <c r="F147" s="375" t="n">
        <f aca="false">SUM(F148:F149)</f>
        <v>0</v>
      </c>
      <c r="G147" s="375" t="n">
        <f aca="false">SUM(G148:G149)</f>
        <v>0</v>
      </c>
      <c r="H147" s="375" t="n">
        <f aca="false">SUM(H148:H149)</f>
        <v>0</v>
      </c>
      <c r="I147" s="296"/>
    </row>
    <row r="148" s="383" customFormat="true" ht="12.75" hidden="false" customHeight="true" outlineLevel="1" collapsed="false">
      <c r="A148" s="384"/>
      <c r="B148" s="385" t="s">
        <v>143</v>
      </c>
      <c r="C148" s="386" t="n">
        <v>615100</v>
      </c>
      <c r="D148" s="387" t="n">
        <v>0</v>
      </c>
      <c r="E148" s="387" t="n">
        <v>0</v>
      </c>
      <c r="F148" s="387"/>
      <c r="G148" s="387"/>
      <c r="H148" s="387" t="n">
        <v>0</v>
      </c>
      <c r="I148" s="296"/>
    </row>
    <row r="149" s="383" customFormat="true" ht="12.75" hidden="false" customHeight="true" outlineLevel="1" collapsed="false">
      <c r="A149" s="367"/>
      <c r="B149" s="368" t="s">
        <v>144</v>
      </c>
      <c r="C149" s="369" t="n">
        <v>615200</v>
      </c>
      <c r="D149" s="370" t="n">
        <v>0</v>
      </c>
      <c r="E149" s="370" t="n">
        <v>0</v>
      </c>
      <c r="F149" s="370"/>
      <c r="G149" s="370"/>
      <c r="H149" s="370" t="n">
        <v>0</v>
      </c>
      <c r="I149" s="296"/>
    </row>
    <row r="150" s="267" customFormat="true" ht="13.5" hidden="false" customHeight="false" outlineLevel="0" collapsed="false">
      <c r="A150" s="372" t="s">
        <v>145</v>
      </c>
      <c r="B150" s="373" t="s">
        <v>354</v>
      </c>
      <c r="C150" s="374"/>
      <c r="D150" s="375" t="n">
        <f aca="false">SUM(D151:D154)</f>
        <v>0</v>
      </c>
      <c r="E150" s="375" t="n">
        <f aca="false">SUM(E151:E154)</f>
        <v>0</v>
      </c>
      <c r="F150" s="375" t="n">
        <f aca="false">SUM(F151:F154)</f>
        <v>0</v>
      </c>
      <c r="G150" s="375" t="n">
        <f aca="false">SUM(G151:G154)</f>
        <v>0</v>
      </c>
      <c r="H150" s="375" t="n">
        <f aca="false">SUM(H151:H154)</f>
        <v>0</v>
      </c>
      <c r="I150" s="296"/>
    </row>
    <row r="151" s="267" customFormat="true" ht="12.75" hidden="true" customHeight="true" outlineLevel="1" collapsed="false">
      <c r="A151" s="304"/>
      <c r="B151" s="305" t="s">
        <v>147</v>
      </c>
      <c r="C151" s="306" t="n">
        <v>616100</v>
      </c>
      <c r="D151" s="307" t="n">
        <v>0</v>
      </c>
      <c r="E151" s="307" t="n">
        <v>0</v>
      </c>
      <c r="F151" s="307"/>
      <c r="G151" s="307"/>
      <c r="H151" s="307" t="n">
        <v>0</v>
      </c>
      <c r="I151" s="382" t="e">
        <f aca="false">SUM(G151/F151)*100</f>
        <v>#DIV/0!</v>
      </c>
    </row>
    <row r="152" s="267" customFormat="true" ht="12.75" hidden="true" customHeight="true" outlineLevel="1" collapsed="false">
      <c r="A152" s="309"/>
      <c r="B152" s="310" t="s">
        <v>148</v>
      </c>
      <c r="C152" s="311" t="n">
        <v>616200</v>
      </c>
      <c r="D152" s="313" t="n">
        <v>0</v>
      </c>
      <c r="E152" s="313" t="n">
        <v>0</v>
      </c>
      <c r="F152" s="313"/>
      <c r="G152" s="313"/>
      <c r="H152" s="313" t="n">
        <v>0</v>
      </c>
      <c r="I152" s="382" t="e">
        <f aca="false">SUM(G152/F152)*100</f>
        <v>#DIV/0!</v>
      </c>
    </row>
    <row r="153" s="267" customFormat="true" ht="12.75" hidden="true" customHeight="true" outlineLevel="1" collapsed="false">
      <c r="A153" s="309"/>
      <c r="B153" s="310" t="s">
        <v>149</v>
      </c>
      <c r="C153" s="311" t="n">
        <v>616300</v>
      </c>
      <c r="D153" s="313" t="n">
        <v>0</v>
      </c>
      <c r="E153" s="313" t="n">
        <v>0</v>
      </c>
      <c r="F153" s="313"/>
      <c r="G153" s="313"/>
      <c r="H153" s="313" t="n">
        <v>0</v>
      </c>
      <c r="I153" s="382" t="e">
        <f aca="false">SUM(G153/F153)*100</f>
        <v>#DIV/0!</v>
      </c>
    </row>
    <row r="154" s="267" customFormat="true" ht="12.75" hidden="true" customHeight="true" outlineLevel="1" collapsed="false">
      <c r="A154" s="309"/>
      <c r="B154" s="329" t="s">
        <v>150</v>
      </c>
      <c r="C154" s="330" t="n">
        <v>616400</v>
      </c>
      <c r="D154" s="331" t="n">
        <v>0</v>
      </c>
      <c r="E154" s="331" t="n">
        <v>0</v>
      </c>
      <c r="F154" s="331"/>
      <c r="G154" s="331"/>
      <c r="H154" s="331" t="n">
        <v>0</v>
      </c>
      <c r="I154" s="382" t="e">
        <f aca="false">SUM(G154/F154)*100</f>
        <v>#DIV/0!</v>
      </c>
    </row>
    <row r="155" s="390" customFormat="true" ht="24.95" hidden="false" customHeight="true" outlineLevel="0" collapsed="false">
      <c r="A155" s="388" t="s">
        <v>355</v>
      </c>
      <c r="B155" s="388"/>
      <c r="C155" s="388"/>
      <c r="D155" s="389" t="n">
        <f aca="false">D12+D132+D142+D147+D150</f>
        <v>142000</v>
      </c>
      <c r="E155" s="389" t="n">
        <f aca="false">E12+E132+E142+E147+E150</f>
        <v>-2000</v>
      </c>
      <c r="F155" s="389" t="n">
        <f aca="false">F12+F132+F142+F147+F150</f>
        <v>140000</v>
      </c>
      <c r="G155" s="389" t="n">
        <f aca="false">G12+G132+G142+G147+G150</f>
        <v>135682</v>
      </c>
      <c r="H155" s="389" t="n">
        <f aca="false">H12+H132+H142+H147+H150</f>
        <v>120181</v>
      </c>
      <c r="I155" s="296" t="n">
        <f aca="false">SUM(G155/F155)*100</f>
        <v>96.9157142857143</v>
      </c>
    </row>
    <row r="156" s="271" customFormat="true" ht="12.75" hidden="false" customHeight="false" outlineLevel="0" collapsed="false">
      <c r="A156" s="391"/>
      <c r="B156" s="392"/>
      <c r="C156" s="393"/>
      <c r="D156" s="394"/>
      <c r="E156" s="394"/>
      <c r="F156" s="394"/>
      <c r="G156" s="394"/>
      <c r="H156" s="394"/>
      <c r="I156" s="394"/>
    </row>
    <row r="157" s="271" customFormat="true" ht="12.75" hidden="false" customHeight="false" outlineLevel="0" collapsed="false">
      <c r="A157" s="395"/>
      <c r="B157" s="396" t="s">
        <v>356</v>
      </c>
      <c r="C157" s="395"/>
      <c r="D157" s="270"/>
      <c r="E157" s="270"/>
      <c r="F157" s="270"/>
      <c r="G157" s="397" t="s">
        <v>79</v>
      </c>
      <c r="H157" s="397"/>
      <c r="I157" s="397"/>
    </row>
    <row r="158" s="271" customFormat="true" ht="12.75" hidden="false" customHeight="false" outlineLevel="0" collapsed="false">
      <c r="A158" s="395"/>
      <c r="B158" s="395"/>
      <c r="C158" s="395"/>
      <c r="D158" s="270"/>
      <c r="E158" s="270"/>
      <c r="F158" s="270"/>
      <c r="G158" s="270"/>
      <c r="H158" s="270"/>
      <c r="I158" s="270"/>
    </row>
    <row r="159" s="267" customFormat="true" ht="12.75" hidden="false" customHeight="false" outlineLevel="0" collapsed="false">
      <c r="A159" s="363"/>
      <c r="B159" s="398" t="s">
        <v>80</v>
      </c>
      <c r="C159" s="363"/>
      <c r="D159" s="399"/>
      <c r="E159" s="399"/>
      <c r="F159" s="399"/>
      <c r="G159" s="400" t="s">
        <v>357</v>
      </c>
      <c r="H159" s="400"/>
      <c r="I159" s="400"/>
    </row>
    <row r="160" s="271" customFormat="true" ht="12.75" hidden="false" customHeight="false" outlineLevel="0" collapsed="false">
      <c r="A160" s="401"/>
      <c r="B160" s="401" t="s">
        <v>403</v>
      </c>
      <c r="C160" s="401"/>
      <c r="D160" s="402"/>
      <c r="E160" s="402"/>
      <c r="F160" s="402"/>
      <c r="G160" s="402"/>
      <c r="H160" s="402"/>
      <c r="I160" s="402"/>
    </row>
    <row r="161" s="271" customFormat="true" ht="12.75" hidden="false" customHeight="false" outlineLevel="0" collapsed="false">
      <c r="A161" s="403"/>
      <c r="B161" s="403"/>
      <c r="C161" s="403"/>
      <c r="D161" s="404"/>
      <c r="E161" s="404"/>
      <c r="F161" s="405"/>
      <c r="G161" s="402"/>
      <c r="H161" s="397"/>
      <c r="I161" s="397"/>
    </row>
  </sheetData>
  <mergeCells count="16">
    <mergeCell ref="A1:G1"/>
    <mergeCell ref="H1:I1"/>
    <mergeCell ref="A2:B2"/>
    <mergeCell ref="A3:I3"/>
    <mergeCell ref="A4:I4"/>
    <mergeCell ref="A6:A10"/>
    <mergeCell ref="B6:B10"/>
    <mergeCell ref="C6:C10"/>
    <mergeCell ref="F6:F10"/>
    <mergeCell ref="G6:G10"/>
    <mergeCell ref="H6:H10"/>
    <mergeCell ref="I6:I10"/>
    <mergeCell ref="A155:C155"/>
    <mergeCell ref="G157:I157"/>
    <mergeCell ref="G159:I159"/>
    <mergeCell ref="H161:I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9:45:36Z</dcterms:created>
  <dc:creator>Admir Hrapo</dc:creator>
  <dc:description/>
  <dc:language>en-US</dc:language>
  <cp:lastModifiedBy>SZDP017</cp:lastModifiedBy>
  <cp:lastPrinted>2015-04-14T09:32:09Z</cp:lastPrinted>
  <dcterms:modified xsi:type="dcterms:W3CDTF">2017-11-15T12:10:09Z</dcterms:modified>
  <cp:revision>0</cp:revision>
  <dc:subject/>
  <dc:title/>
</cp:coreProperties>
</file>